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1" firstSheet="0" activeTab="0"/>
  </bookViews>
  <sheets>
    <sheet name="所属情報　および　諸注意" sheetId="1" state="visible" r:id="rId2"/>
    <sheet name="各種組演の部" sheetId="2" state="visible" r:id="rId3"/>
    <sheet name="各種団体、マイシード、修練発表の部" sheetId="3" state="visible" r:id="rId4"/>
    <sheet name="各種単独演武、論文の部" sheetId="4" state="visible" r:id="rId5"/>
  </sheets>
  <definedNames>
    <definedName function="false" hidden="false" localSheetId="2" name="Excel_BuiltIn__FilterDatabase" vbProcedure="false">'各種団体、マイシード、修練発表の部'!$B$4:$B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0">
  <si>
    <r>
      <rPr>
        <sz val="16"/>
        <rFont val="ＭＳ Ｐゴシック"/>
        <family val="3"/>
        <charset val="128"/>
      </rPr>
      <t xml:space="preserve">2024</t>
    </r>
    <r>
      <rPr>
        <sz val="16"/>
        <rFont val="Noto Sans"/>
        <family val="2"/>
      </rPr>
      <t xml:space="preserve">年度少林寺拳法神奈川県大会参加申込書</t>
    </r>
  </si>
  <si>
    <t xml:space="preserve">所属名</t>
  </si>
  <si>
    <t xml:space="preserve">（財団支部は正式名称を省略せず、道院については○○道院拳友会と入力）</t>
  </si>
  <si>
    <t xml:space="preserve">所属長名</t>
  </si>
  <si>
    <t xml:space="preserve">メールアドレス</t>
  </si>
  <si>
    <t xml:space="preserve">携帯電話</t>
  </si>
  <si>
    <t xml:space="preserve">申込者名</t>
  </si>
  <si>
    <t xml:space="preserve">連盟加盟</t>
  </si>
  <si>
    <t xml:space="preserve">（リストから選択）</t>
  </si>
  <si>
    <t xml:space="preserve">分担金</t>
  </si>
  <si>
    <t xml:space="preserve">参加人数</t>
  </si>
  <si>
    <t xml:space="preserve">出場費</t>
  </si>
  <si>
    <t xml:space="preserve">合計額</t>
  </si>
  <si>
    <t xml:space="preserve">＜申し込みについて＞</t>
  </si>
  <si>
    <r>
      <rPr>
        <sz val="10"/>
        <rFont val="Noto Sans"/>
        <family val="2"/>
      </rPr>
      <t xml:space="preserve">・締め切り以後の申し込み、および</t>
    </r>
    <r>
      <rPr>
        <b val="true"/>
        <sz val="10"/>
        <rFont val="Noto Sans"/>
        <family val="2"/>
      </rPr>
      <t xml:space="preserve">変更</t>
    </r>
    <r>
      <rPr>
        <sz val="10"/>
        <rFont val="Noto Sans"/>
        <family val="2"/>
      </rPr>
      <t xml:space="preserve">は一切受け付けません（取り消しは可）。</t>
    </r>
  </si>
  <si>
    <t xml:space="preserve">・締め切り以後の返金には応じません（取り消しも返金はありません）。</t>
  </si>
  <si>
    <t xml:space="preserve">・申し込みに関する問合せは、所属長もしくは記載の代表者でお願いいたします。記載の方以外には対応しません。</t>
  </si>
  <si>
    <r>
      <rPr>
        <sz val="10"/>
        <color rgb="FFFF0000"/>
        <rFont val="Noto Sans"/>
        <family val="2"/>
      </rPr>
      <t xml:space="preserve">・申込者全員の所属の兼籍情報照会の画面ハードコピーを添付ください（</t>
    </r>
    <r>
      <rPr>
        <b val="true"/>
        <sz val="10"/>
        <color rgb="FFFF0000"/>
        <rFont val="Noto Sans"/>
        <family val="2"/>
      </rPr>
      <t xml:space="preserve">自所属以外も添付すること</t>
    </r>
    <r>
      <rPr>
        <sz val="10"/>
        <color rgb="FFFF000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・エントリーは、当該エクセルファイルでのみ受け付けます。（</t>
    </r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やその他のファイルでは不可）</t>
    </r>
  </si>
  <si>
    <t xml:space="preserve">＜入力について＞</t>
  </si>
  <si>
    <r>
      <rPr>
        <sz val="10"/>
        <rFont val="Noto Sans"/>
        <family val="2"/>
      </rPr>
      <t xml:space="preserve">・エントリーは各シートに記載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赤い網掛けは必須入力の項目です。</t>
    </r>
    <r>
      <rPr>
        <sz val="10"/>
        <rFont val="ＭＳ Ｐゴシック"/>
        <family val="3"/>
        <charset val="128"/>
      </rPr>
      <t xml:space="preserve">)</t>
    </r>
  </si>
  <si>
    <t xml:space="preserve">・氏名の姓名およびミドルネームの間には一文字分のスペースを入れてください。</t>
  </si>
  <si>
    <t xml:space="preserve">・年齢に関しては、年度末時点の年齢が自動計算されます。</t>
  </si>
  <si>
    <t xml:space="preserve">＜所属をまたいでの申し込みに関して＞</t>
  </si>
  <si>
    <t xml:space="preserve">・申し込みはどちらか一方の所属で行ってください。</t>
  </si>
  <si>
    <t xml:space="preserve">・参加費は、申し込み所属でのお支払いをください。</t>
  </si>
  <si>
    <t xml:space="preserve">以上</t>
  </si>
  <si>
    <t xml:space="preserve">加盟団体</t>
  </si>
  <si>
    <t xml:space="preserve">準加盟団体</t>
  </si>
  <si>
    <t xml:space="preserve">各種組演の部（運用の部）</t>
  </si>
  <si>
    <t xml:space="preserve">人</t>
  </si>
  <si>
    <t xml:space="preserve">№</t>
  </si>
  <si>
    <t xml:space="preserve">種目</t>
  </si>
  <si>
    <t xml:space="preserve">所属名（隠し）</t>
  </si>
  <si>
    <t xml:space="preserve">隠し</t>
  </si>
  <si>
    <t xml:space="preserve">種目（隠し）</t>
  </si>
  <si>
    <t xml:space="preserve">氏名（カタカナ）</t>
  </si>
  <si>
    <t xml:space="preserve">氏名（漢字）</t>
  </si>
  <si>
    <t xml:space="preserve">拳士コード</t>
  </si>
  <si>
    <t xml:space="preserve">資格</t>
  </si>
  <si>
    <t xml:space="preserve">性別</t>
  </si>
  <si>
    <t xml:space="preserve">生年月日</t>
  </si>
  <si>
    <t xml:space="preserve">年齢</t>
  </si>
  <si>
    <t xml:space="preserve">自所属でなければ、その所属を記載</t>
  </si>
  <si>
    <t xml:space="preserve">備考欄</t>
  </si>
  <si>
    <r>
      <rPr>
        <b val="true"/>
        <sz val="11"/>
        <rFont val="Noto Sans"/>
        <family val="2"/>
      </rPr>
      <t xml:space="preserve">年齢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001</t>
  </si>
  <si>
    <t xml:space="preserve">Ａ</t>
  </si>
  <si>
    <t xml:space="preserve">（選択）</t>
  </si>
  <si>
    <t xml:space="preserve">Ｂ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一般男子マスターズの部Ａ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一般男子マスターズの部Ｂ</t>
    </r>
  </si>
  <si>
    <t xml:space="preserve">見習</t>
  </si>
  <si>
    <t xml:space="preserve">男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一般女子マスターズの部</t>
    </r>
  </si>
  <si>
    <t xml:space="preserve">８級</t>
  </si>
  <si>
    <t xml:space="preserve">女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一般男子五段以上の部</t>
    </r>
  </si>
  <si>
    <t xml:space="preserve">７級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一般男子三段、四段の部</t>
    </r>
  </si>
  <si>
    <t xml:space="preserve">６級</t>
  </si>
  <si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一般男子初段、二段の部</t>
    </r>
  </si>
  <si>
    <t xml:space="preserve">５級</t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一般女子有段の部</t>
    </r>
  </si>
  <si>
    <t xml:space="preserve">４級</t>
  </si>
  <si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女子護身技法の部</t>
    </r>
  </si>
  <si>
    <t xml:space="preserve">３級</t>
  </si>
  <si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大学生男子の部</t>
    </r>
  </si>
  <si>
    <t xml:space="preserve">２級</t>
  </si>
  <si>
    <r>
      <rPr>
        <sz val="11"/>
        <color rgb="FF000000"/>
        <rFont val="ＭＳ 明朝"/>
        <family val="1"/>
        <charset val="128"/>
      </rPr>
      <t xml:space="preserve">10.</t>
    </r>
    <r>
      <rPr>
        <sz val="11"/>
        <color rgb="FF000000"/>
        <rFont val="Noto Sans"/>
        <family val="2"/>
      </rPr>
      <t xml:space="preserve">大学生女子の部</t>
    </r>
  </si>
  <si>
    <t xml:space="preserve">１級</t>
  </si>
  <si>
    <r>
      <rPr>
        <sz val="11"/>
        <color rgb="FF000000"/>
        <rFont val="ＭＳ 明朝"/>
        <family val="1"/>
        <charset val="128"/>
      </rPr>
      <t xml:space="preserve">11.</t>
    </r>
    <r>
      <rPr>
        <sz val="11"/>
        <color rgb="FF000000"/>
        <rFont val="Noto Sans"/>
        <family val="2"/>
      </rPr>
      <t xml:space="preserve">高校生男子の部</t>
    </r>
  </si>
  <si>
    <t xml:space="preserve">初段</t>
  </si>
  <si>
    <r>
      <rPr>
        <sz val="11"/>
        <color rgb="FF000000"/>
        <rFont val="ＭＳ 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高校生女子の部</t>
    </r>
  </si>
  <si>
    <t xml:space="preserve">二段</t>
  </si>
  <si>
    <r>
      <rPr>
        <sz val="11"/>
        <color rgb="FF000000"/>
        <rFont val="ＭＳ 明朝"/>
        <family val="1"/>
        <charset val="128"/>
      </rPr>
      <t xml:space="preserve">13.</t>
    </r>
    <r>
      <rPr>
        <sz val="11"/>
        <color rgb="FF000000"/>
        <rFont val="Noto Sans"/>
        <family val="2"/>
      </rPr>
      <t xml:space="preserve">中学生男子の部</t>
    </r>
  </si>
  <si>
    <t xml:space="preserve">三段</t>
  </si>
  <si>
    <r>
      <rPr>
        <sz val="11"/>
        <color rgb="FF000000"/>
        <rFont val="ＭＳ 明朝"/>
        <family val="1"/>
        <charset val="128"/>
      </rPr>
      <t xml:space="preserve">14.</t>
    </r>
    <r>
      <rPr>
        <sz val="11"/>
        <color rgb="FF000000"/>
        <rFont val="Noto Sans"/>
        <family val="2"/>
      </rPr>
      <t xml:space="preserve">中学生女子の部</t>
    </r>
  </si>
  <si>
    <t xml:space="preserve">四段</t>
  </si>
  <si>
    <r>
      <rPr>
        <sz val="11"/>
        <color rgb="FF000000"/>
        <rFont val="ＭＳ 明朝"/>
        <family val="1"/>
        <charset val="128"/>
      </rPr>
      <t xml:space="preserve">15.</t>
    </r>
    <r>
      <rPr>
        <sz val="11"/>
        <color rgb="FF000000"/>
        <rFont val="Noto Sans"/>
        <family val="2"/>
      </rPr>
      <t xml:space="preserve">小学生の部Ａ</t>
    </r>
  </si>
  <si>
    <t xml:space="preserve">五段</t>
  </si>
  <si>
    <r>
      <rPr>
        <sz val="11"/>
        <color rgb="FF000000"/>
        <rFont val="ＭＳ 明朝"/>
        <family val="1"/>
        <charset val="128"/>
      </rPr>
      <t xml:space="preserve">19.</t>
    </r>
    <r>
      <rPr>
        <sz val="11"/>
        <color rgb="FF000000"/>
        <rFont val="Noto Sans"/>
        <family val="2"/>
      </rPr>
      <t xml:space="preserve">小学生の部Ｂ</t>
    </r>
  </si>
  <si>
    <t xml:space="preserve">六段</t>
  </si>
  <si>
    <r>
      <rPr>
        <sz val="11"/>
        <color rgb="FF000000"/>
        <rFont val="ＭＳ 明朝"/>
        <family val="1"/>
        <charset val="128"/>
      </rPr>
      <t xml:space="preserve">20.</t>
    </r>
    <r>
      <rPr>
        <sz val="11"/>
        <color rgb="FF000000"/>
        <rFont val="Noto Sans"/>
        <family val="2"/>
      </rPr>
      <t xml:space="preserve">親子の部</t>
    </r>
  </si>
  <si>
    <t xml:space="preserve">七段</t>
  </si>
  <si>
    <r>
      <rPr>
        <sz val="11"/>
        <color rgb="FF000000"/>
        <rFont val="ＭＳ 明朝"/>
        <family val="1"/>
        <charset val="128"/>
      </rPr>
      <t xml:space="preserve">21.</t>
    </r>
    <r>
      <rPr>
        <sz val="11"/>
        <color rgb="FF000000"/>
        <rFont val="Noto Sans"/>
        <family val="2"/>
      </rPr>
      <t xml:space="preserve">夫婦の部</t>
    </r>
  </si>
  <si>
    <r>
      <rPr>
        <sz val="11"/>
        <color rgb="FF000000"/>
        <rFont val="ＭＳ 明朝"/>
        <family val="1"/>
        <charset val="128"/>
      </rPr>
      <t xml:space="preserve">23.</t>
    </r>
    <r>
      <rPr>
        <sz val="11"/>
        <color rgb="FF000000"/>
        <rFont val="Noto Sans"/>
        <family val="2"/>
      </rPr>
      <t xml:space="preserve">グランドマスターズの部</t>
    </r>
  </si>
  <si>
    <r>
      <rPr>
        <sz val="11"/>
        <color rgb="FF000000"/>
        <rFont val="ＭＳ 明朝"/>
        <family val="1"/>
        <charset val="128"/>
      </rPr>
      <t xml:space="preserve">24.</t>
    </r>
    <r>
      <rPr>
        <sz val="11"/>
        <color rgb="FF000000"/>
        <rFont val="Noto Sans"/>
        <family val="2"/>
      </rPr>
      <t xml:space="preserve">承継の部Ａ</t>
    </r>
  </si>
  <si>
    <r>
      <rPr>
        <sz val="11"/>
        <color rgb="FF000000"/>
        <rFont val="ＭＳ 明朝"/>
        <family val="1"/>
        <charset val="128"/>
      </rPr>
      <t xml:space="preserve">25.</t>
    </r>
    <r>
      <rPr>
        <sz val="11"/>
        <color rgb="FF000000"/>
        <rFont val="Noto Sans"/>
        <family val="2"/>
      </rPr>
      <t xml:space="preserve">承継の部Ｂ</t>
    </r>
  </si>
  <si>
    <r>
      <rPr>
        <sz val="11"/>
        <color rgb="FF000000"/>
        <rFont val="ＭＳ 明朝"/>
        <family val="1"/>
        <charset val="128"/>
      </rPr>
      <t xml:space="preserve">27.</t>
    </r>
    <r>
      <rPr>
        <sz val="11"/>
        <color rgb="FF000000"/>
        <rFont val="Noto Sans"/>
        <family val="2"/>
      </rPr>
      <t xml:space="preserve">男子運用法の部</t>
    </r>
  </si>
  <si>
    <r>
      <rPr>
        <sz val="11"/>
        <color rgb="FF000000"/>
        <rFont val="ＭＳ 明朝"/>
        <family val="1"/>
        <charset val="128"/>
      </rPr>
      <t xml:space="preserve">28.</t>
    </r>
    <r>
      <rPr>
        <sz val="11"/>
        <color rgb="FF000000"/>
        <rFont val="Noto Sans"/>
        <family val="2"/>
      </rPr>
      <t xml:space="preserve">女子運用法の部</t>
    </r>
  </si>
  <si>
    <t xml:space="preserve">各種団体演武の部（マイシードの部、修練発表の部）</t>
  </si>
  <si>
    <t xml:space="preserve">　※・団体演武の補欠者に関しては、出場者と同様に参加費を徴収します。</t>
  </si>
  <si>
    <t xml:space="preserve">101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Ｉ</t>
  </si>
  <si>
    <t xml:space="preserve">J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r>
      <rPr>
        <sz val="11"/>
        <color rgb="FF000000"/>
        <rFont val="ＭＳ 明朝"/>
        <family val="1"/>
        <charset val="128"/>
      </rPr>
      <t xml:space="preserve">16.</t>
    </r>
    <r>
      <rPr>
        <sz val="11"/>
        <color rgb="FF000000"/>
        <rFont val="Noto Sans"/>
        <family val="2"/>
      </rPr>
      <t xml:space="preserve">一般団体の部</t>
    </r>
  </si>
  <si>
    <r>
      <rPr>
        <sz val="11"/>
        <color rgb="FF000000"/>
        <rFont val="ＭＳ 明朝"/>
        <family val="1"/>
        <charset val="128"/>
      </rPr>
      <t xml:space="preserve">17.</t>
    </r>
    <r>
      <rPr>
        <sz val="11"/>
        <color rgb="FF000000"/>
        <rFont val="Noto Sans"/>
        <family val="2"/>
      </rPr>
      <t xml:space="preserve">中学生団体の部</t>
    </r>
  </si>
  <si>
    <r>
      <rPr>
        <sz val="11"/>
        <color rgb="FF000000"/>
        <rFont val="ＭＳ 明朝"/>
        <family val="1"/>
        <charset val="128"/>
      </rPr>
      <t xml:space="preserve">18.</t>
    </r>
    <r>
      <rPr>
        <sz val="11"/>
        <color rgb="FF000000"/>
        <rFont val="Noto Sans"/>
        <family val="2"/>
      </rPr>
      <t xml:space="preserve">小学生団体の部</t>
    </r>
  </si>
  <si>
    <r>
      <rPr>
        <sz val="11"/>
        <color rgb="FF000000"/>
        <rFont val="ＭＳ 明朝"/>
        <family val="1"/>
        <charset val="128"/>
      </rPr>
      <t xml:space="preserve">22.</t>
    </r>
    <r>
      <rPr>
        <sz val="11"/>
        <color rgb="FF000000"/>
        <rFont val="Noto Sans"/>
        <family val="2"/>
      </rPr>
      <t xml:space="preserve">マイシードの部</t>
    </r>
  </si>
  <si>
    <r>
      <rPr>
        <sz val="11"/>
        <color rgb="FF000000"/>
        <rFont val="ＭＳ 明朝"/>
        <family val="1"/>
        <charset val="128"/>
      </rPr>
      <t xml:space="preserve">26.</t>
    </r>
    <r>
      <rPr>
        <sz val="11"/>
        <color rgb="FF000000"/>
        <rFont val="Noto Sans"/>
        <family val="2"/>
      </rPr>
      <t xml:space="preserve">一般三人掛の部</t>
    </r>
  </si>
  <si>
    <r>
      <rPr>
        <sz val="11"/>
        <color rgb="FF000000"/>
        <rFont val="ＭＳ 明朝"/>
        <family val="1"/>
        <charset val="128"/>
      </rPr>
      <t xml:space="preserve">36.</t>
    </r>
    <r>
      <rPr>
        <sz val="11"/>
        <color rgb="FF000000"/>
        <rFont val="Noto Sans"/>
        <family val="2"/>
      </rPr>
      <t xml:space="preserve">修練発表有段の部</t>
    </r>
  </si>
  <si>
    <r>
      <rPr>
        <sz val="11"/>
        <color rgb="FF000000"/>
        <rFont val="ＭＳ 明朝"/>
        <family val="1"/>
        <charset val="128"/>
      </rPr>
      <t xml:space="preserve">37.</t>
    </r>
    <r>
      <rPr>
        <sz val="11"/>
        <color rgb="FF000000"/>
        <rFont val="Noto Sans"/>
        <family val="2"/>
      </rPr>
      <t xml:space="preserve">修練発表級拳士の部</t>
    </r>
  </si>
  <si>
    <t xml:space="preserve">各種単独演武の部（論文の部）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r>
      <rPr>
        <sz val="11"/>
        <color rgb="FF000000"/>
        <rFont val="ＭＳ 明朝"/>
        <family val="1"/>
        <charset val="128"/>
      </rPr>
      <t xml:space="preserve">29.</t>
    </r>
    <r>
      <rPr>
        <sz val="11"/>
        <color rgb="FF000000"/>
        <rFont val="Noto Sans"/>
        <family val="2"/>
      </rPr>
      <t xml:space="preserve">論文の部</t>
    </r>
  </si>
  <si>
    <r>
      <rPr>
        <sz val="10"/>
        <color rgb="FF000000"/>
        <rFont val="ＭＳ 明朝"/>
        <family val="1"/>
        <charset val="128"/>
      </rPr>
      <t xml:space="preserve">30.</t>
    </r>
    <r>
      <rPr>
        <sz val="10"/>
        <color rgb="FF000000"/>
        <rFont val="Noto Sans"/>
        <family val="2"/>
      </rPr>
      <t xml:space="preserve">小学生単演の部Ａ</t>
    </r>
  </si>
  <si>
    <r>
      <rPr>
        <sz val="10"/>
        <color rgb="FF000000"/>
        <rFont val="ＭＳ 明朝"/>
        <family val="1"/>
        <charset val="128"/>
      </rPr>
      <t xml:space="preserve">31.</t>
    </r>
    <r>
      <rPr>
        <sz val="10"/>
        <color rgb="FF000000"/>
        <rFont val="Noto Sans"/>
        <family val="2"/>
      </rPr>
      <t xml:space="preserve">小学生単演の部Ｂ</t>
    </r>
  </si>
  <si>
    <r>
      <rPr>
        <sz val="11"/>
        <color rgb="FF000000"/>
        <rFont val="ＭＳ 明朝"/>
        <family val="1"/>
        <charset val="128"/>
      </rPr>
      <t xml:space="preserve">32.</t>
    </r>
    <r>
      <rPr>
        <sz val="11"/>
        <color rgb="FF000000"/>
        <rFont val="Noto Sans"/>
        <family val="2"/>
      </rPr>
      <t xml:space="preserve">一般男子単演有段の部</t>
    </r>
  </si>
  <si>
    <r>
      <rPr>
        <sz val="11"/>
        <color rgb="FF000000"/>
        <rFont val="ＭＳ 明朝"/>
        <family val="1"/>
        <charset val="128"/>
      </rPr>
      <t xml:space="preserve">33.</t>
    </r>
    <r>
      <rPr>
        <sz val="11"/>
        <color rgb="FF000000"/>
        <rFont val="Noto Sans"/>
        <family val="2"/>
      </rPr>
      <t xml:space="preserve">一般男子単演級拳士の部</t>
    </r>
  </si>
  <si>
    <r>
      <rPr>
        <sz val="11"/>
        <color rgb="FF000000"/>
        <rFont val="ＭＳ 明朝"/>
        <family val="1"/>
        <charset val="128"/>
      </rPr>
      <t xml:space="preserve">34.</t>
    </r>
    <r>
      <rPr>
        <sz val="11"/>
        <color rgb="FF000000"/>
        <rFont val="Noto Sans"/>
        <family val="2"/>
      </rPr>
      <t xml:space="preserve">一般女子単演有段の部</t>
    </r>
  </si>
  <si>
    <r>
      <rPr>
        <sz val="11"/>
        <color rgb="FF000000"/>
        <rFont val="ＭＳ 明朝"/>
        <family val="1"/>
        <charset val="128"/>
      </rPr>
      <t xml:space="preserve">35.</t>
    </r>
    <r>
      <rPr>
        <sz val="11"/>
        <color rgb="FF000000"/>
        <rFont val="Noto Sans"/>
        <family val="2"/>
      </rPr>
      <t xml:space="preserve">一般女子単演級拳士の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\¥#,##0"/>
    <numFmt numFmtId="166" formatCode="0\名"/>
    <numFmt numFmtId="167" formatCode="#,##0_ "/>
    <numFmt numFmtId="168" formatCode="@"/>
    <numFmt numFmtId="169" formatCode="General"/>
    <numFmt numFmtId="170" formatCode="0000000000"/>
    <numFmt numFmtId="171" formatCode="[$-409]m/d/yyyy"/>
    <numFmt numFmtId="172" formatCode="0_ "/>
    <numFmt numFmtId="173" formatCode="0_ \歳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  <dxfs count="26"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202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20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5.62"/>
    <col collapsed="false" customWidth="true" hidden="false" outlineLevel="0" max="3" min="3" style="1" width="12.12"/>
    <col collapsed="false" customWidth="true" hidden="false" outlineLevel="0" max="4" min="4" style="1" width="20.99"/>
    <col collapsed="false" customWidth="true" hidden="false" outlineLevel="0" max="5" min="5" style="1" width="4.36"/>
    <col collapsed="false" customWidth="true" hidden="false" outlineLevel="0" max="6" min="6" style="1" width="20.62"/>
    <col collapsed="false" customWidth="true" hidden="false" outlineLevel="0" max="7" min="7" style="1" width="10.49"/>
    <col collapsed="false" customWidth="true" hidden="false" outlineLevel="0" max="9" min="8" style="1" width="5.62"/>
    <col collapsed="false" customWidth="true" hidden="false" outlineLevel="0" max="11" min="10" style="1" width="20.62"/>
    <col collapsed="false" customWidth="true" hidden="false" outlineLevel="0" max="12" min="12" style="1" width="10.4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12.75" hidden="false" customHeight="false" outlineLevel="0" collapsed="false"/>
    <row r="3" s="4" customFormat="true" ht="12.95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8"/>
      <c r="H3" s="8"/>
      <c r="I3" s="8"/>
      <c r="J3" s="8"/>
      <c r="K3" s="8"/>
    </row>
    <row r="4" s="4" customFormat="true" ht="10.5" hidden="false" customHeight="true" outlineLevel="0" collapsed="false">
      <c r="A4" s="9"/>
      <c r="B4" s="10"/>
      <c r="C4" s="10"/>
      <c r="D4" s="10"/>
      <c r="E4" s="11"/>
      <c r="F4" s="8"/>
      <c r="G4" s="8"/>
      <c r="H4" s="8"/>
      <c r="I4" s="8"/>
      <c r="J4" s="8"/>
      <c r="K4" s="8"/>
    </row>
    <row r="5" s="4" customFormat="true" ht="12" hidden="false" customHeight="true" outlineLevel="0" collapsed="false">
      <c r="A5" s="12" t="s">
        <v>3</v>
      </c>
      <c r="B5" s="13"/>
      <c r="C5" s="13"/>
      <c r="D5" s="13"/>
      <c r="E5" s="13"/>
      <c r="F5" s="8"/>
      <c r="G5" s="8"/>
      <c r="H5" s="8"/>
      <c r="I5" s="8"/>
      <c r="J5" s="8"/>
      <c r="K5" s="8"/>
    </row>
    <row r="6" s="4" customFormat="true" ht="12" hidden="false" customHeight="true" outlineLevel="0" collapsed="false">
      <c r="A6" s="12" t="s">
        <v>4</v>
      </c>
      <c r="B6" s="14"/>
      <c r="C6" s="14"/>
      <c r="D6" s="14"/>
      <c r="E6" s="14"/>
      <c r="F6" s="8"/>
      <c r="G6" s="8"/>
      <c r="H6" s="8"/>
      <c r="I6" s="8"/>
      <c r="J6" s="8"/>
      <c r="K6" s="8"/>
    </row>
    <row r="7" s="4" customFormat="true" ht="13.5" hidden="false" customHeight="true" outlineLevel="0" collapsed="false">
      <c r="A7" s="12" t="s">
        <v>5</v>
      </c>
      <c r="B7" s="13"/>
      <c r="C7" s="13"/>
      <c r="D7" s="13"/>
      <c r="E7" s="13"/>
      <c r="F7" s="8"/>
      <c r="G7" s="8"/>
      <c r="H7" s="8"/>
      <c r="I7" s="8"/>
      <c r="J7" s="8"/>
      <c r="K7" s="8"/>
    </row>
    <row r="8" s="4" customFormat="true" ht="10.5" hidden="false" customHeight="true" outlineLevel="0" collapsed="false">
      <c r="A8" s="9"/>
      <c r="B8" s="10"/>
      <c r="C8" s="10"/>
      <c r="D8" s="10"/>
      <c r="E8" s="11"/>
      <c r="F8" s="8"/>
      <c r="G8" s="8"/>
      <c r="H8" s="8"/>
      <c r="I8" s="8"/>
      <c r="J8" s="8"/>
      <c r="K8" s="8"/>
    </row>
    <row r="9" s="4" customFormat="true" ht="12" hidden="false" customHeight="true" outlineLevel="0" collapsed="false">
      <c r="A9" s="15" t="s">
        <v>6</v>
      </c>
      <c r="B9" s="13"/>
      <c r="C9" s="13"/>
      <c r="D9" s="13"/>
      <c r="E9" s="13"/>
      <c r="F9" s="8"/>
      <c r="G9" s="8"/>
      <c r="H9" s="8"/>
      <c r="I9" s="8"/>
      <c r="J9" s="8"/>
      <c r="K9" s="8"/>
    </row>
    <row r="10" s="4" customFormat="true" ht="12" hidden="false" customHeight="true" outlineLevel="0" collapsed="false">
      <c r="A10" s="15" t="s">
        <v>4</v>
      </c>
      <c r="B10" s="14"/>
      <c r="C10" s="14"/>
      <c r="D10" s="14"/>
      <c r="E10" s="14"/>
      <c r="F10" s="8"/>
      <c r="G10" s="8"/>
      <c r="H10" s="8"/>
      <c r="I10" s="8"/>
      <c r="J10" s="8"/>
      <c r="K10" s="8"/>
    </row>
    <row r="11" s="4" customFormat="true" ht="13.5" hidden="false" customHeight="true" outlineLevel="0" collapsed="false">
      <c r="A11" s="15" t="s">
        <v>5</v>
      </c>
      <c r="B11" s="13"/>
      <c r="C11" s="13"/>
      <c r="D11" s="13"/>
      <c r="E11" s="13"/>
      <c r="F11" s="8"/>
      <c r="G11" s="8"/>
      <c r="H11" s="8"/>
      <c r="I11" s="8"/>
      <c r="J11" s="8"/>
      <c r="K11" s="8"/>
    </row>
    <row r="12" s="4" customFormat="true" ht="10.5" hidden="false" customHeight="true" outlineLevel="0" collapsed="false">
      <c r="A12" s="9"/>
      <c r="B12" s="10"/>
      <c r="C12" s="10"/>
      <c r="D12" s="10"/>
      <c r="E12" s="11"/>
      <c r="F12" s="8"/>
      <c r="G12" s="8"/>
      <c r="H12" s="8"/>
      <c r="I12" s="8"/>
      <c r="J12" s="8"/>
      <c r="K12" s="8"/>
    </row>
    <row r="13" s="4" customFormat="true" ht="15" hidden="false" customHeight="true" outlineLevel="0" collapsed="false">
      <c r="A13" s="16" t="s">
        <v>7</v>
      </c>
      <c r="B13" s="17" t="s">
        <v>8</v>
      </c>
      <c r="C13" s="18" t="s">
        <v>9</v>
      </c>
      <c r="D13" s="19" t="n">
        <f aca="false">IF(B13="加盟団体",30000,IF(B13="準加盟団体",10000,0))</f>
        <v>0</v>
      </c>
      <c r="E13" s="20"/>
      <c r="F13" s="8"/>
      <c r="G13" s="8"/>
      <c r="H13" s="8"/>
      <c r="I13" s="8"/>
      <c r="J13" s="8"/>
      <c r="K13" s="8"/>
    </row>
    <row r="14" s="4" customFormat="true" ht="15" hidden="false" customHeight="true" outlineLevel="0" collapsed="false">
      <c r="A14" s="16" t="s">
        <v>10</v>
      </c>
      <c r="B14" s="21" t="n">
        <f aca="false">各種組演の部!J2+'各種団体、マイシード、修練発表の部'!K2+'各種単独演武、論文の部'!K2</f>
        <v>0</v>
      </c>
      <c r="C14" s="22" t="s">
        <v>11</v>
      </c>
      <c r="D14" s="23" t="n">
        <f aca="false">IF(B13="加盟団体",B14*1000,IF(B13="準加盟団体",B14*2000,0))</f>
        <v>0</v>
      </c>
      <c r="E14" s="24"/>
      <c r="F14" s="8"/>
      <c r="G14" s="8"/>
      <c r="H14" s="8"/>
      <c r="I14" s="8"/>
      <c r="J14" s="8"/>
      <c r="K14" s="8"/>
    </row>
    <row r="15" s="4" customFormat="true" ht="15" hidden="false" customHeight="true" outlineLevel="0" collapsed="false">
      <c r="A15" s="25" t="s">
        <v>12</v>
      </c>
      <c r="B15" s="26"/>
      <c r="C15" s="27"/>
      <c r="D15" s="28" t="n">
        <f aca="false">SUM(D13:D14)</f>
        <v>0</v>
      </c>
      <c r="E15" s="29"/>
      <c r="F15" s="8"/>
      <c r="G15" s="8"/>
      <c r="H15" s="8"/>
      <c r="I15" s="8"/>
      <c r="J15" s="8"/>
      <c r="K15" s="8"/>
    </row>
    <row r="16" s="4" customFormat="true" ht="14.25" hidden="false" customHeight="true" outlineLevel="0" collapsed="false">
      <c r="A16" s="30"/>
      <c r="B16" s="31"/>
      <c r="C16" s="7"/>
      <c r="D16" s="7"/>
      <c r="E16" s="30"/>
      <c r="F16" s="8"/>
      <c r="G16" s="8"/>
      <c r="H16" s="8"/>
      <c r="I16" s="8"/>
      <c r="J16" s="8"/>
      <c r="K16" s="8"/>
    </row>
    <row r="17" s="4" customFormat="true" ht="14.25" hidden="false" customHeight="true" outlineLevel="0" collapsed="false">
      <c r="A17" s="7" t="s">
        <v>13</v>
      </c>
      <c r="B17" s="31"/>
      <c r="C17" s="7"/>
      <c r="D17" s="7"/>
      <c r="E17" s="30"/>
      <c r="F17" s="8"/>
      <c r="G17" s="8"/>
      <c r="H17" s="8"/>
      <c r="I17" s="8"/>
      <c r="J17" s="8"/>
      <c r="K17" s="8"/>
    </row>
    <row r="18" customFormat="false" ht="13.5" hidden="false" customHeight="false" outlineLevel="0" collapsed="false">
      <c r="A18" s="32" t="s">
        <v>14</v>
      </c>
    </row>
    <row r="19" customFormat="false" ht="13.5" hidden="false" customHeight="false" outlineLevel="0" collapsed="false">
      <c r="A19" s="33" t="s">
        <v>15</v>
      </c>
    </row>
    <row r="20" customFormat="false" ht="13.5" hidden="false" customHeight="false" outlineLevel="0" collapsed="false">
      <c r="A20" s="33" t="s">
        <v>16</v>
      </c>
    </row>
    <row r="21" customFormat="false" ht="13.5" hidden="false" customHeight="false" outlineLevel="0" collapsed="false">
      <c r="A21" s="34" t="s">
        <v>17</v>
      </c>
    </row>
    <row r="22" customFormat="false" ht="13.5" hidden="false" customHeight="false" outlineLevel="0" collapsed="false">
      <c r="A22" s="33" t="s">
        <v>18</v>
      </c>
    </row>
    <row r="23" s="4" customFormat="true" ht="14.25" hidden="false" customHeight="true" outlineLevel="0" collapsed="false">
      <c r="A23" s="30"/>
      <c r="B23" s="31"/>
      <c r="C23" s="7"/>
      <c r="D23" s="7"/>
      <c r="E23" s="30"/>
      <c r="F23" s="8"/>
      <c r="G23" s="8"/>
      <c r="H23" s="8"/>
      <c r="I23" s="8"/>
      <c r="J23" s="8"/>
      <c r="K23" s="8"/>
    </row>
    <row r="24" s="4" customFormat="true" ht="14.25" hidden="false" customHeight="true" outlineLevel="0" collapsed="false">
      <c r="A24" s="7" t="s">
        <v>19</v>
      </c>
      <c r="B24" s="31"/>
      <c r="C24" s="7"/>
      <c r="D24" s="7"/>
      <c r="E24" s="30"/>
      <c r="F24" s="8"/>
      <c r="G24" s="8"/>
      <c r="H24" s="8"/>
      <c r="I24" s="8"/>
      <c r="J24" s="8"/>
      <c r="K24" s="8"/>
    </row>
    <row r="25" s="4" customFormat="true" ht="14.25" hidden="false" customHeight="true" outlineLevel="0" collapsed="false">
      <c r="A25" s="7" t="s">
        <v>20</v>
      </c>
      <c r="B25" s="31"/>
      <c r="C25" s="7"/>
      <c r="D25" s="7"/>
      <c r="E25" s="30"/>
      <c r="F25" s="8"/>
      <c r="G25" s="8"/>
      <c r="H25" s="8"/>
      <c r="I25" s="8"/>
      <c r="J25" s="8"/>
      <c r="K25" s="8"/>
    </row>
    <row r="26" s="4" customFormat="true" ht="14.25" hidden="false" customHeight="true" outlineLevel="0" collapsed="false">
      <c r="A26" s="35" t="s">
        <v>21</v>
      </c>
      <c r="B26" s="31"/>
      <c r="C26" s="7"/>
      <c r="D26" s="7"/>
      <c r="E26" s="30"/>
      <c r="F26" s="8"/>
      <c r="G26" s="8"/>
      <c r="H26" s="8"/>
      <c r="I26" s="8"/>
      <c r="J26" s="8"/>
      <c r="K26" s="8"/>
    </row>
    <row r="27" s="4" customFormat="true" ht="14.25" hidden="false" customHeight="true" outlineLevel="0" collapsed="false">
      <c r="A27" s="33" t="s">
        <v>22</v>
      </c>
      <c r="B27" s="31"/>
      <c r="C27" s="7"/>
      <c r="D27" s="7"/>
      <c r="E27" s="30"/>
      <c r="F27" s="8"/>
      <c r="G27" s="8"/>
      <c r="H27" s="8"/>
      <c r="I27" s="8"/>
      <c r="J27" s="8"/>
      <c r="K27" s="8"/>
    </row>
    <row r="28" s="4" customFormat="true" ht="14.25" hidden="false" customHeight="true" outlineLevel="0" collapsed="false">
      <c r="A28" s="33"/>
      <c r="B28" s="31"/>
      <c r="C28" s="7"/>
      <c r="D28" s="7"/>
      <c r="E28" s="30"/>
      <c r="F28" s="8"/>
      <c r="G28" s="8"/>
      <c r="H28" s="8"/>
      <c r="I28" s="8"/>
      <c r="J28" s="8"/>
      <c r="K28" s="8"/>
    </row>
    <row r="29" customFormat="false" ht="13.5" hidden="false" customHeight="false" outlineLevel="0" collapsed="false">
      <c r="A29" s="34" t="s">
        <v>23</v>
      </c>
    </row>
    <row r="30" customFormat="false" ht="13.5" hidden="false" customHeight="false" outlineLevel="0" collapsed="false">
      <c r="A30" s="36" t="s">
        <v>24</v>
      </c>
    </row>
    <row r="31" customFormat="false" ht="13.5" hidden="false" customHeight="false" outlineLevel="0" collapsed="false">
      <c r="A31" s="33" t="s">
        <v>25</v>
      </c>
    </row>
    <row r="33" customFormat="false" ht="13.5" hidden="false" customHeight="false" outlineLevel="0" collapsed="false">
      <c r="F33" s="37" t="s">
        <v>26</v>
      </c>
    </row>
    <row r="34" customFormat="false" ht="13.5" hidden="false" customHeight="false" outlineLevel="0" collapsed="false">
      <c r="A34" s="33"/>
    </row>
    <row r="35" customFormat="false" ht="13.5" hidden="false" customHeight="false" outlineLevel="0" collapsed="false">
      <c r="A35" s="33"/>
    </row>
    <row r="36" customFormat="false" ht="13.5" hidden="true" customHeight="false" outlineLevel="0" collapsed="false">
      <c r="A36" s="33" t="s">
        <v>8</v>
      </c>
    </row>
    <row r="37" customFormat="false" ht="13.5" hidden="true" customHeight="false" outlineLevel="0" collapsed="false">
      <c r="A37" s="37" t="s">
        <v>27</v>
      </c>
    </row>
    <row r="38" customFormat="false" ht="13.5" hidden="true" customHeight="false" outlineLevel="0" collapsed="false">
      <c r="A38" s="33" t="s">
        <v>28</v>
      </c>
    </row>
    <row r="40" customFormat="false" ht="13.5" hidden="false" customHeight="false" outlineLevel="0" collapsed="false">
      <c r="A40" s="33"/>
    </row>
    <row r="41" customFormat="false" ht="13.5" hidden="false" customHeight="false" outlineLevel="0" collapsed="false">
      <c r="A41" s="33"/>
    </row>
    <row r="42" customFormat="false" ht="13.5" hidden="false" customHeight="false" outlineLevel="0" collapsed="false">
      <c r="A42" s="33"/>
    </row>
    <row r="43" customFormat="false" ht="13.5" hidden="false" customHeight="false" outlineLevel="0" collapsed="false">
      <c r="A43" s="33"/>
    </row>
    <row r="44" customFormat="false" ht="13.5" hidden="false" customHeight="false" outlineLevel="0" collapsed="false">
      <c r="A44" s="36"/>
    </row>
    <row r="46" customFormat="false" ht="13.5" hidden="false" customHeight="false" outlineLevel="0" collapsed="false">
      <c r="A46" s="33"/>
    </row>
    <row r="47" customFormat="false" ht="13.5" hidden="false" customHeight="false" outlineLevel="0" collapsed="false">
      <c r="A47" s="33"/>
    </row>
    <row r="48" customFormat="false" ht="13.5" hidden="false" customHeight="false" outlineLevel="0" collapsed="false">
      <c r="A48" s="38"/>
    </row>
    <row r="49" customFormat="false" ht="13.5" hidden="false" customHeight="false" outlineLevel="0" collapsed="false">
      <c r="A49" s="38"/>
    </row>
    <row r="50" customFormat="false" ht="13.5" hidden="false" customHeight="false" outlineLevel="0" collapsed="false">
      <c r="A50" s="38"/>
    </row>
    <row r="51" customFormat="false" ht="13.5" hidden="false" customHeight="false" outlineLevel="0" collapsed="false">
      <c r="A51" s="38"/>
    </row>
    <row r="52" customFormat="false" ht="13.5" hidden="false" customHeight="false" outlineLevel="0" collapsed="false">
      <c r="A52" s="38"/>
    </row>
    <row r="53" customFormat="false" ht="13.5" hidden="false" customHeight="false" outlineLevel="0" collapsed="false">
      <c r="A53" s="38"/>
    </row>
    <row r="54" customFormat="false" ht="13.5" hidden="false" customHeight="false" outlineLevel="0" collapsed="false">
      <c r="A54" s="38"/>
    </row>
    <row r="55" customFormat="false" ht="13.5" hidden="false" customHeight="false" outlineLevel="0" collapsed="false">
      <c r="A55" s="38"/>
    </row>
    <row r="56" customFormat="false" ht="13.5" hidden="false" customHeight="false" outlineLevel="0" collapsed="false">
      <c r="A56" s="38"/>
    </row>
    <row r="57" customFormat="false" ht="13.5" hidden="false" customHeight="false" outlineLevel="0" collapsed="false">
      <c r="A57" s="38"/>
    </row>
    <row r="58" customFormat="false" ht="13.5" hidden="false" customHeight="false" outlineLevel="0" collapsed="false">
      <c r="A58" s="38"/>
    </row>
    <row r="59" customFormat="false" ht="13.5" hidden="false" customHeight="false" outlineLevel="0" collapsed="false">
      <c r="A59" s="38"/>
    </row>
  </sheetData>
  <sheetProtection sheet="true" password="e8f7" objects="true" scenarios="true"/>
  <mergeCells count="8">
    <mergeCell ref="A1:E1"/>
    <mergeCell ref="B3:E3"/>
    <mergeCell ref="B5:E5"/>
    <mergeCell ref="B6:E6"/>
    <mergeCell ref="B7:E7"/>
    <mergeCell ref="B9:E9"/>
    <mergeCell ref="B10:E10"/>
    <mergeCell ref="B11:E11"/>
  </mergeCells>
  <conditionalFormatting sqref="B13">
    <cfRule type="cellIs" priority="2" operator="equal" aboveAverage="0" equalAverage="0" bottom="0" percent="0" rank="0" text="" dxfId="0">
      <formula>"（リストから選択）"</formula>
    </cfRule>
  </conditionalFormatting>
  <conditionalFormatting sqref="B3:E3 B5:E7">
    <cfRule type="expression" priority="3" aboveAverage="0" equalAverage="0" bottom="0" percent="0" rank="0" text="" dxfId="1">
      <formula>LEN(TRIM(B3))=0</formula>
    </cfRule>
  </conditionalFormatting>
  <dataValidations count="3">
    <dataValidation allowBlank="false" errorStyle="stop" operator="between" showDropDown="false" showErrorMessage="true" showInputMessage="false" sqref="B13" type="list">
      <formula1>$A$36:$A$38</formula1>
      <formula2>0</formula2>
    </dataValidation>
    <dataValidation allowBlank="true" error="全角のみ入力可" errorStyle="stop" operator="between" showDropDown="false" showErrorMessage="true" showInputMessage="false" sqref="B3:E3 B5:E5" type="custom">
      <formula1>AND(B3=JIS(B3))</formula1>
      <formula2>0</formula2>
    </dataValidation>
    <dataValidation allowBlank="true" error="全角のみ入力可" errorStyle="stop" operator="between" showDropDown="false" showErrorMessage="true" showInputMessage="false" sqref="B9:E9" type="custom">
      <formula1>AND(B9=JIS(B9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3.75"/>
    <col collapsed="false" customWidth="true" hidden="true" outlineLevel="0" max="3" min="3" style="1" width="26.37"/>
    <col collapsed="false" customWidth="true" hidden="true" outlineLevel="0" max="5" min="4" style="1" width="5.25"/>
    <col collapsed="false" customWidth="true" hidden="true" outlineLevel="0" max="6" min="6" style="1" width="27.37"/>
    <col collapsed="false" customWidth="true" hidden="false" outlineLevel="0" max="7" min="7" style="1" width="20.12"/>
    <col collapsed="false" customWidth="true" hidden="false" outlineLevel="0" max="8" min="8" style="1" width="19.99"/>
    <col collapsed="false" customWidth="true" hidden="false" outlineLevel="0" max="9" min="9" style="39" width="12.75"/>
    <col collapsed="false" customWidth="false" hidden="false" outlineLevel="0" max="11" min="10" style="1" width="8.99"/>
    <col collapsed="false" customWidth="true" hidden="false" outlineLevel="0" max="12" min="12" style="1" width="10.49"/>
    <col collapsed="false" customWidth="true" hidden="false" outlineLevel="0" max="13" min="13" style="1" width="7.87"/>
    <col collapsed="false" customWidth="true" hidden="false" outlineLevel="0" max="14" min="14" style="1" width="32.36"/>
    <col collapsed="false" customWidth="true" hidden="false" outlineLevel="0" max="15" min="15" style="1" width="36.12"/>
    <col collapsed="false" customWidth="true" hidden="true" outlineLevel="0" max="16" min="16" style="1" width="7.87"/>
    <col collapsed="false" customWidth="false" hidden="false" outlineLevel="0" max="257" min="17" style="1" width="8.99"/>
  </cols>
  <sheetData>
    <row r="1" customFormat="false" ht="14.25" hidden="false" customHeight="false" outlineLevel="0" collapsed="false"/>
    <row r="2" customFormat="false" ht="18" hidden="false" customHeight="false" outlineLevel="0" collapsed="false">
      <c r="A2" s="40" t="s">
        <v>29</v>
      </c>
      <c r="I2" s="41" t="s">
        <v>10</v>
      </c>
      <c r="J2" s="42" t="n">
        <f aca="false">COUNTA(I5:I64)</f>
        <v>0</v>
      </c>
      <c r="K2" s="43" t="s">
        <v>30</v>
      </c>
      <c r="L2" s="41"/>
    </row>
    <row r="4" customFormat="false" ht="13.5" hidden="false" customHeight="false" outlineLevel="0" collapsed="false">
      <c r="A4" s="44" t="s">
        <v>31</v>
      </c>
      <c r="B4" s="45" t="s">
        <v>32</v>
      </c>
      <c r="C4" s="46" t="s">
        <v>33</v>
      </c>
      <c r="D4" s="46" t="s">
        <v>34</v>
      </c>
      <c r="E4" s="46" t="s">
        <v>34</v>
      </c>
      <c r="F4" s="46" t="s">
        <v>35</v>
      </c>
      <c r="G4" s="45" t="s">
        <v>36</v>
      </c>
      <c r="H4" s="45" t="s">
        <v>37</v>
      </c>
      <c r="I4" s="47" t="s">
        <v>38</v>
      </c>
      <c r="J4" s="45" t="s">
        <v>39</v>
      </c>
      <c r="K4" s="45" t="s">
        <v>40</v>
      </c>
      <c r="L4" s="45" t="s">
        <v>41</v>
      </c>
      <c r="M4" s="45" t="s">
        <v>42</v>
      </c>
      <c r="N4" s="45" t="s">
        <v>43</v>
      </c>
      <c r="O4" s="45" t="s">
        <v>44</v>
      </c>
      <c r="P4" s="45" t="s">
        <v>45</v>
      </c>
    </row>
    <row r="5" customFormat="false" ht="13.5" hidden="false" customHeight="false" outlineLevel="0" collapsed="false">
      <c r="A5" s="48" t="s">
        <v>46</v>
      </c>
      <c r="B5" s="49" t="s">
        <v>8</v>
      </c>
      <c r="C5" s="50" t="n">
        <f aca="false">'所属情報　および　諸注意'!$B$3</f>
        <v>0</v>
      </c>
      <c r="D5" s="50" t="str">
        <f aca="false">A5</f>
        <v>001</v>
      </c>
      <c r="E5" s="51" t="s">
        <v>47</v>
      </c>
      <c r="F5" s="51" t="str">
        <f aca="false">B5</f>
        <v>（リストから選択）</v>
      </c>
      <c r="G5" s="52"/>
      <c r="H5" s="52"/>
      <c r="I5" s="53"/>
      <c r="J5" s="54" t="s">
        <v>48</v>
      </c>
      <c r="K5" s="54" t="s">
        <v>48</v>
      </c>
      <c r="L5" s="55"/>
      <c r="M5" s="56" t="e">
        <f aca="false">IF(P5&gt;100,"",P5)</f>
        <v>#VALUE!</v>
      </c>
      <c r="N5" s="52"/>
      <c r="O5" s="52"/>
      <c r="P5" s="57" t="e">
        <f aca="false">DATEDIF(L5,"2025/4/1","y")</f>
        <v>#VALUE!</v>
      </c>
    </row>
    <row r="6" customFormat="false" ht="13.5" hidden="false" customHeight="false" outlineLevel="0" collapsed="false">
      <c r="A6" s="48"/>
      <c r="B6" s="49"/>
      <c r="C6" s="51" t="n">
        <f aca="false">'所属情報　および　諸注意'!$B$3</f>
        <v>0</v>
      </c>
      <c r="D6" s="51" t="str">
        <f aca="false">A5</f>
        <v>001</v>
      </c>
      <c r="E6" s="51" t="s">
        <v>49</v>
      </c>
      <c r="F6" s="51" t="str">
        <f aca="false">B5</f>
        <v>（リストから選択）</v>
      </c>
      <c r="G6" s="52"/>
      <c r="H6" s="52"/>
      <c r="I6" s="53"/>
      <c r="J6" s="54" t="s">
        <v>48</v>
      </c>
      <c r="K6" s="54" t="s">
        <v>48</v>
      </c>
      <c r="L6" s="52"/>
      <c r="M6" s="56" t="e">
        <f aca="false">IF(P6&gt;100,"",P6)</f>
        <v>#VALUE!</v>
      </c>
      <c r="N6" s="52"/>
      <c r="O6" s="52"/>
      <c r="P6" s="57" t="e">
        <f aca="false">DATEDIF(L6,"2025/4/1","y")</f>
        <v>#VALUE!</v>
      </c>
    </row>
    <row r="7" customFormat="false" ht="13.5" hidden="false" customHeight="false" outlineLevel="0" collapsed="false">
      <c r="A7" s="48" t="s">
        <v>50</v>
      </c>
      <c r="B7" s="49" t="s">
        <v>8</v>
      </c>
      <c r="C7" s="51" t="n">
        <f aca="false">'所属情報　および　諸注意'!$B$3</f>
        <v>0</v>
      </c>
      <c r="D7" s="51" t="str">
        <f aca="false">A7</f>
        <v>002</v>
      </c>
      <c r="E7" s="51" t="s">
        <v>47</v>
      </c>
      <c r="F7" s="51" t="str">
        <f aca="false">B7</f>
        <v>（リストから選択）</v>
      </c>
      <c r="G7" s="52"/>
      <c r="H7" s="52"/>
      <c r="I7" s="53"/>
      <c r="J7" s="54" t="s">
        <v>48</v>
      </c>
      <c r="K7" s="54" t="s">
        <v>48</v>
      </c>
      <c r="L7" s="52"/>
      <c r="M7" s="56" t="e">
        <f aca="false">IF(P7&gt;100,"",P7)</f>
        <v>#VALUE!</v>
      </c>
      <c r="N7" s="52"/>
      <c r="O7" s="52"/>
      <c r="P7" s="57" t="e">
        <f aca="false">DATEDIF(L7,"2025/4/1","y")</f>
        <v>#VALUE!</v>
      </c>
    </row>
    <row r="8" customFormat="false" ht="13.5" hidden="false" customHeight="false" outlineLevel="0" collapsed="false">
      <c r="A8" s="48"/>
      <c r="B8" s="49"/>
      <c r="C8" s="51" t="n">
        <f aca="false">'所属情報　および　諸注意'!$B$3</f>
        <v>0</v>
      </c>
      <c r="D8" s="51" t="str">
        <f aca="false">A7</f>
        <v>002</v>
      </c>
      <c r="E8" s="51" t="s">
        <v>49</v>
      </c>
      <c r="F8" s="51" t="str">
        <f aca="false">B7</f>
        <v>（リストから選択）</v>
      </c>
      <c r="G8" s="52"/>
      <c r="H8" s="52"/>
      <c r="I8" s="53"/>
      <c r="J8" s="54" t="s">
        <v>48</v>
      </c>
      <c r="K8" s="54" t="s">
        <v>48</v>
      </c>
      <c r="L8" s="52"/>
      <c r="M8" s="56" t="e">
        <f aca="false">IF(P8&gt;100,"",P8)</f>
        <v>#VALUE!</v>
      </c>
      <c r="N8" s="52"/>
      <c r="O8" s="52"/>
      <c r="P8" s="57" t="e">
        <f aca="false">DATEDIF(L8,"2025/4/1","y")</f>
        <v>#VALUE!</v>
      </c>
    </row>
    <row r="9" customFormat="false" ht="13.5" hidden="false" customHeight="false" outlineLevel="0" collapsed="false">
      <c r="A9" s="48" t="s">
        <v>51</v>
      </c>
      <c r="B9" s="49" t="s">
        <v>8</v>
      </c>
      <c r="C9" s="51" t="n">
        <f aca="false">'所属情報　および　諸注意'!$B$3</f>
        <v>0</v>
      </c>
      <c r="D9" s="51" t="str">
        <f aca="false">A9</f>
        <v>003</v>
      </c>
      <c r="E9" s="51" t="s">
        <v>47</v>
      </c>
      <c r="F9" s="51" t="str">
        <f aca="false">B9</f>
        <v>（リストから選択）</v>
      </c>
      <c r="G9" s="52"/>
      <c r="H9" s="52"/>
      <c r="I9" s="53"/>
      <c r="J9" s="54" t="s">
        <v>48</v>
      </c>
      <c r="K9" s="54" t="s">
        <v>48</v>
      </c>
      <c r="L9" s="52"/>
      <c r="M9" s="56" t="e">
        <f aca="false">IF(P9&gt;100,"",P9)</f>
        <v>#VALUE!</v>
      </c>
      <c r="N9" s="52"/>
      <c r="O9" s="52"/>
      <c r="P9" s="57" t="e">
        <f aca="false">DATEDIF(L9,"2025/4/1","y")</f>
        <v>#VALUE!</v>
      </c>
    </row>
    <row r="10" customFormat="false" ht="13.5" hidden="false" customHeight="false" outlineLevel="0" collapsed="false">
      <c r="A10" s="48"/>
      <c r="B10" s="49"/>
      <c r="C10" s="51" t="n">
        <f aca="false">'所属情報　および　諸注意'!$B$3</f>
        <v>0</v>
      </c>
      <c r="D10" s="51" t="str">
        <f aca="false">A9</f>
        <v>003</v>
      </c>
      <c r="E10" s="51" t="s">
        <v>49</v>
      </c>
      <c r="F10" s="51" t="str">
        <f aca="false">B9</f>
        <v>（リストから選択）</v>
      </c>
      <c r="G10" s="52"/>
      <c r="H10" s="52"/>
      <c r="I10" s="53"/>
      <c r="J10" s="54" t="s">
        <v>48</v>
      </c>
      <c r="K10" s="54" t="s">
        <v>48</v>
      </c>
      <c r="L10" s="52"/>
      <c r="M10" s="56" t="e">
        <f aca="false">IF(P10&gt;100,"",P10)</f>
        <v>#VALUE!</v>
      </c>
      <c r="N10" s="52"/>
      <c r="O10" s="52"/>
      <c r="P10" s="57" t="e">
        <f aca="false">DATEDIF(L10,"2025/4/1","y")</f>
        <v>#VALUE!</v>
      </c>
    </row>
    <row r="11" customFormat="false" ht="13.5" hidden="false" customHeight="false" outlineLevel="0" collapsed="false">
      <c r="A11" s="48" t="s">
        <v>52</v>
      </c>
      <c r="B11" s="49" t="s">
        <v>8</v>
      </c>
      <c r="C11" s="51" t="n">
        <f aca="false">'所属情報　および　諸注意'!$B$3</f>
        <v>0</v>
      </c>
      <c r="D11" s="51" t="str">
        <f aca="false">A11</f>
        <v>004</v>
      </c>
      <c r="E11" s="51" t="s">
        <v>47</v>
      </c>
      <c r="F11" s="51" t="str">
        <f aca="false">B11</f>
        <v>（リストから選択）</v>
      </c>
      <c r="G11" s="52"/>
      <c r="H11" s="52"/>
      <c r="I11" s="53"/>
      <c r="J11" s="54" t="s">
        <v>48</v>
      </c>
      <c r="K11" s="54" t="s">
        <v>48</v>
      </c>
      <c r="L11" s="52"/>
      <c r="M11" s="56" t="e">
        <f aca="false">IF(P11&gt;100,"",P11)</f>
        <v>#VALUE!</v>
      </c>
      <c r="N11" s="52"/>
      <c r="O11" s="52"/>
      <c r="P11" s="57" t="e">
        <f aca="false">DATEDIF(L11,"2025/4/1","y")</f>
        <v>#VALUE!</v>
      </c>
    </row>
    <row r="12" customFormat="false" ht="13.5" hidden="false" customHeight="false" outlineLevel="0" collapsed="false">
      <c r="A12" s="48"/>
      <c r="B12" s="49"/>
      <c r="C12" s="51" t="n">
        <f aca="false">'所属情報　および　諸注意'!$B$3</f>
        <v>0</v>
      </c>
      <c r="D12" s="51" t="str">
        <f aca="false">A11</f>
        <v>004</v>
      </c>
      <c r="E12" s="51" t="s">
        <v>49</v>
      </c>
      <c r="F12" s="51" t="str">
        <f aca="false">B11</f>
        <v>（リストから選択）</v>
      </c>
      <c r="G12" s="52"/>
      <c r="H12" s="52"/>
      <c r="I12" s="53"/>
      <c r="J12" s="54" t="s">
        <v>48</v>
      </c>
      <c r="K12" s="54" t="s">
        <v>48</v>
      </c>
      <c r="L12" s="52"/>
      <c r="M12" s="56" t="e">
        <f aca="false">IF(P12&gt;100,"",P12)</f>
        <v>#VALUE!</v>
      </c>
      <c r="N12" s="52"/>
      <c r="O12" s="52"/>
      <c r="P12" s="57" t="e">
        <f aca="false">DATEDIF(L12,"2025/4/1","y")</f>
        <v>#VALUE!</v>
      </c>
    </row>
    <row r="13" customFormat="false" ht="13.5" hidden="false" customHeight="false" outlineLevel="0" collapsed="false">
      <c r="A13" s="48" t="s">
        <v>53</v>
      </c>
      <c r="B13" s="49" t="s">
        <v>8</v>
      </c>
      <c r="C13" s="51" t="n">
        <f aca="false">'所属情報　および　諸注意'!$B$3</f>
        <v>0</v>
      </c>
      <c r="D13" s="51" t="str">
        <f aca="false">A13</f>
        <v>005</v>
      </c>
      <c r="E13" s="51" t="s">
        <v>47</v>
      </c>
      <c r="F13" s="51" t="str">
        <f aca="false">B13</f>
        <v>（リストから選択）</v>
      </c>
      <c r="G13" s="52"/>
      <c r="H13" s="52"/>
      <c r="I13" s="53"/>
      <c r="J13" s="54" t="s">
        <v>48</v>
      </c>
      <c r="K13" s="54" t="s">
        <v>48</v>
      </c>
      <c r="L13" s="52"/>
      <c r="M13" s="56" t="e">
        <f aca="false">IF(P13&gt;100,"",P13)</f>
        <v>#VALUE!</v>
      </c>
      <c r="N13" s="52"/>
      <c r="O13" s="52"/>
      <c r="P13" s="57" t="e">
        <f aca="false">DATEDIF(L13,"2025/4/1","y")</f>
        <v>#VALUE!</v>
      </c>
    </row>
    <row r="14" customFormat="false" ht="13.5" hidden="false" customHeight="false" outlineLevel="0" collapsed="false">
      <c r="A14" s="48"/>
      <c r="B14" s="49"/>
      <c r="C14" s="51" t="n">
        <f aca="false">'所属情報　および　諸注意'!$B$3</f>
        <v>0</v>
      </c>
      <c r="D14" s="51" t="str">
        <f aca="false">A13</f>
        <v>005</v>
      </c>
      <c r="E14" s="51" t="s">
        <v>49</v>
      </c>
      <c r="F14" s="51" t="str">
        <f aca="false">B13</f>
        <v>（リストから選択）</v>
      </c>
      <c r="G14" s="52"/>
      <c r="H14" s="52"/>
      <c r="I14" s="53"/>
      <c r="J14" s="54" t="s">
        <v>48</v>
      </c>
      <c r="K14" s="54" t="s">
        <v>48</v>
      </c>
      <c r="L14" s="52"/>
      <c r="M14" s="56" t="e">
        <f aca="false">IF(P14&gt;100,"",P14)</f>
        <v>#VALUE!</v>
      </c>
      <c r="N14" s="52"/>
      <c r="O14" s="52"/>
      <c r="P14" s="57" t="e">
        <f aca="false">DATEDIF(L14,"2025/4/1","y")</f>
        <v>#VALUE!</v>
      </c>
    </row>
    <row r="15" customFormat="false" ht="13.5" hidden="false" customHeight="false" outlineLevel="0" collapsed="false">
      <c r="A15" s="48" t="s">
        <v>54</v>
      </c>
      <c r="B15" s="49" t="s">
        <v>8</v>
      </c>
      <c r="C15" s="51" t="n">
        <f aca="false">'所属情報　および　諸注意'!$B$3</f>
        <v>0</v>
      </c>
      <c r="D15" s="51" t="str">
        <f aca="false">A15</f>
        <v>006</v>
      </c>
      <c r="E15" s="51" t="s">
        <v>47</v>
      </c>
      <c r="F15" s="51" t="str">
        <f aca="false">B15</f>
        <v>（リストから選択）</v>
      </c>
      <c r="G15" s="52"/>
      <c r="H15" s="52"/>
      <c r="I15" s="53"/>
      <c r="J15" s="54" t="s">
        <v>48</v>
      </c>
      <c r="K15" s="54" t="s">
        <v>48</v>
      </c>
      <c r="L15" s="52"/>
      <c r="M15" s="56" t="e">
        <f aca="false">IF(P15&gt;100,"",P15)</f>
        <v>#VALUE!</v>
      </c>
      <c r="N15" s="52"/>
      <c r="O15" s="52"/>
      <c r="P15" s="57" t="e">
        <f aca="false">DATEDIF(L15,"2025/4/1","y")</f>
        <v>#VALUE!</v>
      </c>
    </row>
    <row r="16" customFormat="false" ht="13.5" hidden="false" customHeight="false" outlineLevel="0" collapsed="false">
      <c r="A16" s="48"/>
      <c r="B16" s="49"/>
      <c r="C16" s="51" t="n">
        <f aca="false">'所属情報　および　諸注意'!$B$3</f>
        <v>0</v>
      </c>
      <c r="D16" s="51" t="str">
        <f aca="false">A15</f>
        <v>006</v>
      </c>
      <c r="E16" s="51" t="s">
        <v>49</v>
      </c>
      <c r="F16" s="51" t="str">
        <f aca="false">B15</f>
        <v>（リストから選択）</v>
      </c>
      <c r="G16" s="52"/>
      <c r="H16" s="52"/>
      <c r="I16" s="53"/>
      <c r="J16" s="54" t="s">
        <v>48</v>
      </c>
      <c r="K16" s="54" t="s">
        <v>48</v>
      </c>
      <c r="L16" s="52"/>
      <c r="M16" s="56" t="e">
        <f aca="false">IF(P16&gt;100,"",P16)</f>
        <v>#VALUE!</v>
      </c>
      <c r="N16" s="52"/>
      <c r="O16" s="52"/>
      <c r="P16" s="57" t="e">
        <f aca="false">DATEDIF(L16,"2025/4/1","y")</f>
        <v>#VALUE!</v>
      </c>
    </row>
    <row r="17" customFormat="false" ht="13.5" hidden="false" customHeight="false" outlineLevel="0" collapsed="false">
      <c r="A17" s="48" t="s">
        <v>55</v>
      </c>
      <c r="B17" s="49" t="s">
        <v>8</v>
      </c>
      <c r="C17" s="51" t="n">
        <f aca="false">'所属情報　および　諸注意'!$B$3</f>
        <v>0</v>
      </c>
      <c r="D17" s="51" t="str">
        <f aca="false">A17</f>
        <v>007</v>
      </c>
      <c r="E17" s="51" t="s">
        <v>47</v>
      </c>
      <c r="F17" s="51" t="str">
        <f aca="false">B17</f>
        <v>（リストから選択）</v>
      </c>
      <c r="G17" s="52"/>
      <c r="H17" s="52"/>
      <c r="I17" s="53"/>
      <c r="J17" s="54" t="s">
        <v>48</v>
      </c>
      <c r="K17" s="54" t="s">
        <v>48</v>
      </c>
      <c r="L17" s="52"/>
      <c r="M17" s="56" t="e">
        <f aca="false">IF(P17&gt;100,"",P17)</f>
        <v>#VALUE!</v>
      </c>
      <c r="N17" s="52"/>
      <c r="O17" s="52"/>
      <c r="P17" s="57" t="e">
        <f aca="false">DATEDIF(L17,"2025/4/1","y")</f>
        <v>#VALUE!</v>
      </c>
    </row>
    <row r="18" customFormat="false" ht="13.5" hidden="false" customHeight="false" outlineLevel="0" collapsed="false">
      <c r="A18" s="48"/>
      <c r="B18" s="49"/>
      <c r="C18" s="51" t="n">
        <f aca="false">'所属情報　および　諸注意'!$B$3</f>
        <v>0</v>
      </c>
      <c r="D18" s="51" t="str">
        <f aca="false">A17</f>
        <v>007</v>
      </c>
      <c r="E18" s="51" t="s">
        <v>49</v>
      </c>
      <c r="F18" s="51" t="str">
        <f aca="false">B17</f>
        <v>（リストから選択）</v>
      </c>
      <c r="G18" s="52"/>
      <c r="H18" s="52"/>
      <c r="I18" s="53"/>
      <c r="J18" s="54" t="s">
        <v>48</v>
      </c>
      <c r="K18" s="54" t="s">
        <v>48</v>
      </c>
      <c r="L18" s="52"/>
      <c r="M18" s="56" t="e">
        <f aca="false">IF(P18&gt;100,"",P18)</f>
        <v>#VALUE!</v>
      </c>
      <c r="N18" s="52"/>
      <c r="O18" s="52"/>
      <c r="P18" s="57" t="e">
        <f aca="false">DATEDIF(L18,"2025/4/1","y")</f>
        <v>#VALUE!</v>
      </c>
    </row>
    <row r="19" customFormat="false" ht="13.5" hidden="false" customHeight="false" outlineLevel="0" collapsed="false">
      <c r="A19" s="48" t="s">
        <v>56</v>
      </c>
      <c r="B19" s="49" t="s">
        <v>8</v>
      </c>
      <c r="C19" s="51" t="n">
        <f aca="false">'所属情報　および　諸注意'!$B$3</f>
        <v>0</v>
      </c>
      <c r="D19" s="51" t="str">
        <f aca="false">A19</f>
        <v>008</v>
      </c>
      <c r="E19" s="51" t="s">
        <v>47</v>
      </c>
      <c r="F19" s="51" t="str">
        <f aca="false">B19</f>
        <v>（リストから選択）</v>
      </c>
      <c r="G19" s="52"/>
      <c r="H19" s="52"/>
      <c r="I19" s="53"/>
      <c r="J19" s="54" t="s">
        <v>48</v>
      </c>
      <c r="K19" s="54" t="s">
        <v>48</v>
      </c>
      <c r="L19" s="52"/>
      <c r="M19" s="56" t="e">
        <f aca="false">IF(P19&gt;100,"",P19)</f>
        <v>#VALUE!</v>
      </c>
      <c r="N19" s="52"/>
      <c r="O19" s="52"/>
      <c r="P19" s="57" t="e">
        <f aca="false">DATEDIF(L19,"2025/4/1","y")</f>
        <v>#VALUE!</v>
      </c>
    </row>
    <row r="20" customFormat="false" ht="13.5" hidden="false" customHeight="false" outlineLevel="0" collapsed="false">
      <c r="A20" s="48"/>
      <c r="B20" s="49"/>
      <c r="C20" s="51" t="n">
        <f aca="false">'所属情報　および　諸注意'!$B$3</f>
        <v>0</v>
      </c>
      <c r="D20" s="51" t="str">
        <f aca="false">A19</f>
        <v>008</v>
      </c>
      <c r="E20" s="51" t="s">
        <v>49</v>
      </c>
      <c r="F20" s="51" t="str">
        <f aca="false">B19</f>
        <v>（リストから選択）</v>
      </c>
      <c r="G20" s="52"/>
      <c r="H20" s="52"/>
      <c r="I20" s="53"/>
      <c r="J20" s="54" t="s">
        <v>48</v>
      </c>
      <c r="K20" s="54" t="s">
        <v>48</v>
      </c>
      <c r="L20" s="52"/>
      <c r="M20" s="56" t="e">
        <f aca="false">IF(P20&gt;100,"",P20)</f>
        <v>#VALUE!</v>
      </c>
      <c r="N20" s="52"/>
      <c r="O20" s="52"/>
      <c r="P20" s="57" t="e">
        <f aca="false">DATEDIF(L20,"2025/4/1","y")</f>
        <v>#VALUE!</v>
      </c>
    </row>
    <row r="21" customFormat="false" ht="13.5" hidden="false" customHeight="false" outlineLevel="0" collapsed="false">
      <c r="A21" s="48" t="s">
        <v>57</v>
      </c>
      <c r="B21" s="49" t="s">
        <v>8</v>
      </c>
      <c r="C21" s="51" t="n">
        <f aca="false">'所属情報　および　諸注意'!$B$3</f>
        <v>0</v>
      </c>
      <c r="D21" s="51" t="str">
        <f aca="false">A21</f>
        <v>009</v>
      </c>
      <c r="E21" s="51" t="s">
        <v>47</v>
      </c>
      <c r="F21" s="51" t="str">
        <f aca="false">B21</f>
        <v>（リストから選択）</v>
      </c>
      <c r="G21" s="52"/>
      <c r="H21" s="52"/>
      <c r="I21" s="53"/>
      <c r="J21" s="54" t="s">
        <v>48</v>
      </c>
      <c r="K21" s="54" t="s">
        <v>48</v>
      </c>
      <c r="L21" s="52"/>
      <c r="M21" s="56" t="e">
        <f aca="false">IF(P21&gt;100,"",P21)</f>
        <v>#VALUE!</v>
      </c>
      <c r="N21" s="52"/>
      <c r="O21" s="52"/>
      <c r="P21" s="57" t="e">
        <f aca="false">DATEDIF(L21,"2025/4/1","y")</f>
        <v>#VALUE!</v>
      </c>
    </row>
    <row r="22" customFormat="false" ht="13.5" hidden="false" customHeight="false" outlineLevel="0" collapsed="false">
      <c r="A22" s="48"/>
      <c r="B22" s="49"/>
      <c r="C22" s="51" t="n">
        <f aca="false">'所属情報　および　諸注意'!$B$3</f>
        <v>0</v>
      </c>
      <c r="D22" s="51" t="str">
        <f aca="false">A21</f>
        <v>009</v>
      </c>
      <c r="E22" s="51" t="s">
        <v>49</v>
      </c>
      <c r="F22" s="51" t="str">
        <f aca="false">B21</f>
        <v>（リストから選択）</v>
      </c>
      <c r="G22" s="52"/>
      <c r="H22" s="52"/>
      <c r="I22" s="53"/>
      <c r="J22" s="54" t="s">
        <v>48</v>
      </c>
      <c r="K22" s="54" t="s">
        <v>48</v>
      </c>
      <c r="L22" s="52"/>
      <c r="M22" s="56" t="e">
        <f aca="false">IF(P22&gt;100,"",P22)</f>
        <v>#VALUE!</v>
      </c>
      <c r="N22" s="52"/>
      <c r="O22" s="52"/>
      <c r="P22" s="57" t="e">
        <f aca="false">DATEDIF(L22,"2025/4/1","y")</f>
        <v>#VALUE!</v>
      </c>
    </row>
    <row r="23" customFormat="false" ht="13.5" hidden="false" customHeight="false" outlineLevel="0" collapsed="false">
      <c r="A23" s="48" t="s">
        <v>58</v>
      </c>
      <c r="B23" s="49" t="s">
        <v>8</v>
      </c>
      <c r="C23" s="51" t="n">
        <f aca="false">'所属情報　および　諸注意'!$B$3</f>
        <v>0</v>
      </c>
      <c r="D23" s="51" t="str">
        <f aca="false">A23</f>
        <v>010</v>
      </c>
      <c r="E23" s="51" t="s">
        <v>47</v>
      </c>
      <c r="F23" s="51" t="str">
        <f aca="false">B23</f>
        <v>（リストから選択）</v>
      </c>
      <c r="G23" s="52"/>
      <c r="H23" s="52"/>
      <c r="I23" s="53"/>
      <c r="J23" s="54" t="s">
        <v>48</v>
      </c>
      <c r="K23" s="54" t="s">
        <v>48</v>
      </c>
      <c r="L23" s="52"/>
      <c r="M23" s="56" t="e">
        <f aca="false">IF(P23&gt;100,"",P23)</f>
        <v>#VALUE!</v>
      </c>
      <c r="N23" s="52"/>
      <c r="O23" s="52"/>
      <c r="P23" s="57" t="e">
        <f aca="false">DATEDIF(L23,"2025/4/1","y")</f>
        <v>#VALUE!</v>
      </c>
    </row>
    <row r="24" customFormat="false" ht="13.5" hidden="false" customHeight="false" outlineLevel="0" collapsed="false">
      <c r="A24" s="48"/>
      <c r="B24" s="49"/>
      <c r="C24" s="51" t="n">
        <f aca="false">'所属情報　および　諸注意'!$B$3</f>
        <v>0</v>
      </c>
      <c r="D24" s="51" t="str">
        <f aca="false">A23</f>
        <v>010</v>
      </c>
      <c r="E24" s="51" t="s">
        <v>49</v>
      </c>
      <c r="F24" s="51" t="str">
        <f aca="false">B23</f>
        <v>（リストから選択）</v>
      </c>
      <c r="G24" s="52"/>
      <c r="H24" s="52"/>
      <c r="I24" s="53"/>
      <c r="J24" s="54" t="s">
        <v>48</v>
      </c>
      <c r="K24" s="54" t="s">
        <v>48</v>
      </c>
      <c r="L24" s="52"/>
      <c r="M24" s="56" t="e">
        <f aca="false">IF(P24&gt;100,"",P24)</f>
        <v>#VALUE!</v>
      </c>
      <c r="N24" s="52"/>
      <c r="O24" s="52"/>
      <c r="P24" s="57" t="e">
        <f aca="false">DATEDIF(L24,"2025/4/1","y")</f>
        <v>#VALUE!</v>
      </c>
    </row>
    <row r="25" customFormat="false" ht="13.5" hidden="false" customHeight="false" outlineLevel="0" collapsed="false">
      <c r="A25" s="48" t="s">
        <v>59</v>
      </c>
      <c r="B25" s="49" t="s">
        <v>8</v>
      </c>
      <c r="C25" s="51" t="n">
        <f aca="false">'所属情報　および　諸注意'!$B$3</f>
        <v>0</v>
      </c>
      <c r="D25" s="51" t="str">
        <f aca="false">A25</f>
        <v>011</v>
      </c>
      <c r="E25" s="51" t="s">
        <v>47</v>
      </c>
      <c r="F25" s="51" t="str">
        <f aca="false">B25</f>
        <v>（リストから選択）</v>
      </c>
      <c r="G25" s="52"/>
      <c r="H25" s="52"/>
      <c r="I25" s="53"/>
      <c r="J25" s="54" t="s">
        <v>48</v>
      </c>
      <c r="K25" s="54" t="s">
        <v>48</v>
      </c>
      <c r="L25" s="52"/>
      <c r="M25" s="56" t="e">
        <f aca="false">IF(P25&gt;100,"",P25)</f>
        <v>#VALUE!</v>
      </c>
      <c r="N25" s="52"/>
      <c r="O25" s="52"/>
      <c r="P25" s="57" t="e">
        <f aca="false">DATEDIF(L25,"2025/4/1","y")</f>
        <v>#VALUE!</v>
      </c>
    </row>
    <row r="26" customFormat="false" ht="13.5" hidden="false" customHeight="false" outlineLevel="0" collapsed="false">
      <c r="A26" s="48"/>
      <c r="B26" s="49"/>
      <c r="C26" s="51" t="n">
        <f aca="false">'所属情報　および　諸注意'!$B$3</f>
        <v>0</v>
      </c>
      <c r="D26" s="51" t="str">
        <f aca="false">A25</f>
        <v>011</v>
      </c>
      <c r="E26" s="51" t="s">
        <v>49</v>
      </c>
      <c r="F26" s="51" t="str">
        <f aca="false">B25</f>
        <v>（リストから選択）</v>
      </c>
      <c r="G26" s="52"/>
      <c r="H26" s="52"/>
      <c r="I26" s="53"/>
      <c r="J26" s="54" t="s">
        <v>48</v>
      </c>
      <c r="K26" s="54" t="s">
        <v>48</v>
      </c>
      <c r="L26" s="52"/>
      <c r="M26" s="56" t="e">
        <f aca="false">IF(P26&gt;100,"",P26)</f>
        <v>#VALUE!</v>
      </c>
      <c r="N26" s="52"/>
      <c r="O26" s="52"/>
      <c r="P26" s="57" t="e">
        <f aca="false">DATEDIF(L26,"2025/4/1","y")</f>
        <v>#VALUE!</v>
      </c>
    </row>
    <row r="27" customFormat="false" ht="13.5" hidden="false" customHeight="false" outlineLevel="0" collapsed="false">
      <c r="A27" s="48" t="s">
        <v>60</v>
      </c>
      <c r="B27" s="49" t="s">
        <v>8</v>
      </c>
      <c r="C27" s="51" t="n">
        <f aca="false">'所属情報　および　諸注意'!$B$3</f>
        <v>0</v>
      </c>
      <c r="D27" s="51" t="str">
        <f aca="false">A27</f>
        <v>012</v>
      </c>
      <c r="E27" s="51" t="s">
        <v>47</v>
      </c>
      <c r="F27" s="51" t="str">
        <f aca="false">B27</f>
        <v>（リストから選択）</v>
      </c>
      <c r="G27" s="52"/>
      <c r="H27" s="52"/>
      <c r="I27" s="53"/>
      <c r="J27" s="54" t="s">
        <v>48</v>
      </c>
      <c r="K27" s="54" t="s">
        <v>48</v>
      </c>
      <c r="L27" s="52"/>
      <c r="M27" s="56" t="e">
        <f aca="false">IF(P27&gt;100,"",P27)</f>
        <v>#VALUE!</v>
      </c>
      <c r="N27" s="52"/>
      <c r="O27" s="52"/>
      <c r="P27" s="57" t="e">
        <f aca="false">DATEDIF(L27,"2025/4/1","y")</f>
        <v>#VALUE!</v>
      </c>
    </row>
    <row r="28" customFormat="false" ht="13.5" hidden="false" customHeight="false" outlineLevel="0" collapsed="false">
      <c r="A28" s="48"/>
      <c r="B28" s="49"/>
      <c r="C28" s="51" t="n">
        <f aca="false">'所属情報　および　諸注意'!$B$3</f>
        <v>0</v>
      </c>
      <c r="D28" s="51" t="str">
        <f aca="false">A27</f>
        <v>012</v>
      </c>
      <c r="E28" s="51" t="s">
        <v>49</v>
      </c>
      <c r="F28" s="51" t="str">
        <f aca="false">B27</f>
        <v>（リストから選択）</v>
      </c>
      <c r="G28" s="52"/>
      <c r="H28" s="52"/>
      <c r="I28" s="53"/>
      <c r="J28" s="54" t="s">
        <v>48</v>
      </c>
      <c r="K28" s="54" t="s">
        <v>48</v>
      </c>
      <c r="L28" s="52"/>
      <c r="M28" s="56" t="e">
        <f aca="false">IF(P28&gt;100,"",P28)</f>
        <v>#VALUE!</v>
      </c>
      <c r="N28" s="52"/>
      <c r="O28" s="52"/>
      <c r="P28" s="57" t="e">
        <f aca="false">DATEDIF(L28,"2025/4/1","y")</f>
        <v>#VALUE!</v>
      </c>
    </row>
    <row r="29" customFormat="false" ht="13.5" hidden="false" customHeight="false" outlineLevel="0" collapsed="false">
      <c r="A29" s="48" t="s">
        <v>61</v>
      </c>
      <c r="B29" s="49" t="s">
        <v>8</v>
      </c>
      <c r="C29" s="51" t="n">
        <f aca="false">'所属情報　および　諸注意'!$B$3</f>
        <v>0</v>
      </c>
      <c r="D29" s="51" t="str">
        <f aca="false">A29</f>
        <v>013</v>
      </c>
      <c r="E29" s="51" t="s">
        <v>47</v>
      </c>
      <c r="F29" s="51" t="str">
        <f aca="false">B29</f>
        <v>（リストから選択）</v>
      </c>
      <c r="G29" s="52"/>
      <c r="H29" s="52"/>
      <c r="I29" s="53"/>
      <c r="J29" s="54" t="s">
        <v>48</v>
      </c>
      <c r="K29" s="54" t="s">
        <v>48</v>
      </c>
      <c r="L29" s="52"/>
      <c r="M29" s="56" t="e">
        <f aca="false">IF(P29&gt;100,"",P29)</f>
        <v>#VALUE!</v>
      </c>
      <c r="N29" s="52"/>
      <c r="O29" s="52"/>
      <c r="P29" s="57" t="e">
        <f aca="false">DATEDIF(L29,"2025/4/1","y")</f>
        <v>#VALUE!</v>
      </c>
    </row>
    <row r="30" customFormat="false" ht="13.5" hidden="false" customHeight="false" outlineLevel="0" collapsed="false">
      <c r="A30" s="48"/>
      <c r="B30" s="49"/>
      <c r="C30" s="51" t="n">
        <f aca="false">'所属情報　および　諸注意'!$B$3</f>
        <v>0</v>
      </c>
      <c r="D30" s="51" t="str">
        <f aca="false">A29</f>
        <v>013</v>
      </c>
      <c r="E30" s="51" t="s">
        <v>49</v>
      </c>
      <c r="F30" s="51" t="str">
        <f aca="false">B29</f>
        <v>（リストから選択）</v>
      </c>
      <c r="G30" s="52"/>
      <c r="H30" s="52"/>
      <c r="I30" s="53"/>
      <c r="J30" s="54" t="s">
        <v>48</v>
      </c>
      <c r="K30" s="54" t="s">
        <v>48</v>
      </c>
      <c r="L30" s="52"/>
      <c r="M30" s="56" t="e">
        <f aca="false">IF(P30&gt;100,"",P30)</f>
        <v>#VALUE!</v>
      </c>
      <c r="N30" s="52"/>
      <c r="O30" s="52"/>
      <c r="P30" s="57" t="e">
        <f aca="false">DATEDIF(L30,"2025/4/1","y")</f>
        <v>#VALUE!</v>
      </c>
    </row>
    <row r="31" customFormat="false" ht="13.5" hidden="false" customHeight="false" outlineLevel="0" collapsed="false">
      <c r="A31" s="48" t="s">
        <v>62</v>
      </c>
      <c r="B31" s="49" t="s">
        <v>8</v>
      </c>
      <c r="C31" s="51" t="n">
        <f aca="false">'所属情報　および　諸注意'!$B$3</f>
        <v>0</v>
      </c>
      <c r="D31" s="51" t="str">
        <f aca="false">A31</f>
        <v>014</v>
      </c>
      <c r="E31" s="51" t="s">
        <v>47</v>
      </c>
      <c r="F31" s="51" t="str">
        <f aca="false">B31</f>
        <v>（リストから選択）</v>
      </c>
      <c r="G31" s="52"/>
      <c r="H31" s="52"/>
      <c r="I31" s="53"/>
      <c r="J31" s="54" t="s">
        <v>48</v>
      </c>
      <c r="K31" s="54" t="s">
        <v>48</v>
      </c>
      <c r="L31" s="52"/>
      <c r="M31" s="56" t="e">
        <f aca="false">IF(P31&gt;100,"",P31)</f>
        <v>#VALUE!</v>
      </c>
      <c r="N31" s="52"/>
      <c r="O31" s="52"/>
      <c r="P31" s="57" t="e">
        <f aca="false">DATEDIF(L31,"2025/4/1","y")</f>
        <v>#VALUE!</v>
      </c>
    </row>
    <row r="32" customFormat="false" ht="13.5" hidden="false" customHeight="false" outlineLevel="0" collapsed="false">
      <c r="A32" s="48"/>
      <c r="B32" s="49"/>
      <c r="C32" s="51" t="n">
        <f aca="false">'所属情報　および　諸注意'!$B$3</f>
        <v>0</v>
      </c>
      <c r="D32" s="51" t="str">
        <f aca="false">A31</f>
        <v>014</v>
      </c>
      <c r="E32" s="51" t="s">
        <v>49</v>
      </c>
      <c r="F32" s="51" t="str">
        <f aca="false">B31</f>
        <v>（リストから選択）</v>
      </c>
      <c r="G32" s="52"/>
      <c r="H32" s="52"/>
      <c r="I32" s="53"/>
      <c r="J32" s="54" t="s">
        <v>48</v>
      </c>
      <c r="K32" s="54" t="s">
        <v>48</v>
      </c>
      <c r="L32" s="52"/>
      <c r="M32" s="56" t="e">
        <f aca="false">IF(P32&gt;100,"",P32)</f>
        <v>#VALUE!</v>
      </c>
      <c r="N32" s="52"/>
      <c r="O32" s="52"/>
      <c r="P32" s="57" t="e">
        <f aca="false">DATEDIF(L32,"2025/4/1","y")</f>
        <v>#VALUE!</v>
      </c>
    </row>
    <row r="33" customFormat="false" ht="13.5" hidden="false" customHeight="false" outlineLevel="0" collapsed="false">
      <c r="A33" s="48" t="s">
        <v>63</v>
      </c>
      <c r="B33" s="49" t="s">
        <v>8</v>
      </c>
      <c r="C33" s="51" t="n">
        <f aca="false">'所属情報　および　諸注意'!$B$3</f>
        <v>0</v>
      </c>
      <c r="D33" s="51" t="str">
        <f aca="false">A33</f>
        <v>015</v>
      </c>
      <c r="E33" s="51" t="s">
        <v>47</v>
      </c>
      <c r="F33" s="51" t="str">
        <f aca="false">B33</f>
        <v>（リストから選択）</v>
      </c>
      <c r="G33" s="52"/>
      <c r="H33" s="52"/>
      <c r="I33" s="53"/>
      <c r="J33" s="54" t="s">
        <v>48</v>
      </c>
      <c r="K33" s="54" t="s">
        <v>48</v>
      </c>
      <c r="L33" s="52"/>
      <c r="M33" s="56" t="e">
        <f aca="false">IF(P33&gt;100,"",P33)</f>
        <v>#VALUE!</v>
      </c>
      <c r="N33" s="52"/>
      <c r="O33" s="52"/>
      <c r="P33" s="57" t="e">
        <f aca="false">DATEDIF(L33,"2025/4/1","y")</f>
        <v>#VALUE!</v>
      </c>
    </row>
    <row r="34" customFormat="false" ht="13.5" hidden="false" customHeight="false" outlineLevel="0" collapsed="false">
      <c r="A34" s="48"/>
      <c r="B34" s="49"/>
      <c r="C34" s="51" t="n">
        <f aca="false">'所属情報　および　諸注意'!$B$3</f>
        <v>0</v>
      </c>
      <c r="D34" s="51" t="str">
        <f aca="false">A33</f>
        <v>015</v>
      </c>
      <c r="E34" s="51" t="s">
        <v>49</v>
      </c>
      <c r="F34" s="51" t="str">
        <f aca="false">B33</f>
        <v>（リストから選択）</v>
      </c>
      <c r="G34" s="52"/>
      <c r="H34" s="52"/>
      <c r="I34" s="53"/>
      <c r="J34" s="54" t="s">
        <v>48</v>
      </c>
      <c r="K34" s="54" t="s">
        <v>48</v>
      </c>
      <c r="L34" s="55"/>
      <c r="M34" s="56" t="e">
        <f aca="false">IF(P34&gt;100,"",P34)</f>
        <v>#VALUE!</v>
      </c>
      <c r="N34" s="52"/>
      <c r="O34" s="52"/>
      <c r="P34" s="57" t="e">
        <f aca="false">DATEDIF(L34,"2025/4/1","y")</f>
        <v>#VALUE!</v>
      </c>
    </row>
    <row r="35" s="58" customFormat="true" ht="13.5" hidden="false" customHeight="false" outlineLevel="0" collapsed="false">
      <c r="A35" s="48" t="s">
        <v>64</v>
      </c>
      <c r="B35" s="49" t="s">
        <v>8</v>
      </c>
      <c r="C35" s="51" t="n">
        <f aca="false">'所属情報　および　諸注意'!$B$3</f>
        <v>0</v>
      </c>
      <c r="D35" s="51" t="str">
        <f aca="false">A35</f>
        <v>016</v>
      </c>
      <c r="E35" s="51" t="s">
        <v>47</v>
      </c>
      <c r="F35" s="51" t="str">
        <f aca="false">B35</f>
        <v>（リストから選択）</v>
      </c>
      <c r="G35" s="52"/>
      <c r="H35" s="52"/>
      <c r="I35" s="53"/>
      <c r="J35" s="54" t="s">
        <v>48</v>
      </c>
      <c r="K35" s="54" t="s">
        <v>48</v>
      </c>
      <c r="L35" s="52"/>
      <c r="M35" s="56" t="e">
        <f aca="false">IF(P35&gt;100,"",P35)</f>
        <v>#VALUE!</v>
      </c>
      <c r="N35" s="52"/>
      <c r="O35" s="52"/>
      <c r="P35" s="57" t="e">
        <f aca="false">DATEDIF(L35,"2025/4/1","y")</f>
        <v>#VALUE!</v>
      </c>
    </row>
    <row r="36" s="58" customFormat="true" ht="13.5" hidden="false" customHeight="false" outlineLevel="0" collapsed="false">
      <c r="A36" s="48"/>
      <c r="B36" s="49"/>
      <c r="C36" s="51" t="n">
        <f aca="false">'所属情報　および　諸注意'!$B$3</f>
        <v>0</v>
      </c>
      <c r="D36" s="51" t="str">
        <f aca="false">A35</f>
        <v>016</v>
      </c>
      <c r="E36" s="51" t="s">
        <v>49</v>
      </c>
      <c r="F36" s="51" t="str">
        <f aca="false">B35</f>
        <v>（リストから選択）</v>
      </c>
      <c r="G36" s="52"/>
      <c r="H36" s="52"/>
      <c r="I36" s="53"/>
      <c r="J36" s="54" t="s">
        <v>48</v>
      </c>
      <c r="K36" s="54" t="s">
        <v>48</v>
      </c>
      <c r="L36" s="55"/>
      <c r="M36" s="56" t="e">
        <f aca="false">IF(P36&gt;100,"",P36)</f>
        <v>#VALUE!</v>
      </c>
      <c r="N36" s="52"/>
      <c r="O36" s="52"/>
      <c r="P36" s="57" t="e">
        <f aca="false">DATEDIF(L36,"2025/4/1","y")</f>
        <v>#VALUE!</v>
      </c>
    </row>
    <row r="37" s="58" customFormat="true" ht="13.5" hidden="false" customHeight="false" outlineLevel="0" collapsed="false">
      <c r="A37" s="48" t="s">
        <v>65</v>
      </c>
      <c r="B37" s="49" t="s">
        <v>8</v>
      </c>
      <c r="C37" s="51" t="n">
        <f aca="false">'所属情報　および　諸注意'!$B$3</f>
        <v>0</v>
      </c>
      <c r="D37" s="51" t="str">
        <f aca="false">A37</f>
        <v>017</v>
      </c>
      <c r="E37" s="51" t="s">
        <v>47</v>
      </c>
      <c r="F37" s="51" t="str">
        <f aca="false">B37</f>
        <v>（リストから選択）</v>
      </c>
      <c r="G37" s="52"/>
      <c r="H37" s="52"/>
      <c r="I37" s="53"/>
      <c r="J37" s="54" t="s">
        <v>48</v>
      </c>
      <c r="K37" s="54" t="s">
        <v>48</v>
      </c>
      <c r="L37" s="52"/>
      <c r="M37" s="56" t="e">
        <f aca="false">IF(P37&gt;100,"",P37)</f>
        <v>#VALUE!</v>
      </c>
      <c r="N37" s="52"/>
      <c r="O37" s="52"/>
      <c r="P37" s="57" t="e">
        <f aca="false">DATEDIF(L37,"2025/4/1","y")</f>
        <v>#VALUE!</v>
      </c>
    </row>
    <row r="38" s="58" customFormat="true" ht="13.5" hidden="false" customHeight="false" outlineLevel="0" collapsed="false">
      <c r="A38" s="48"/>
      <c r="B38" s="49"/>
      <c r="C38" s="51" t="n">
        <f aca="false">'所属情報　および　諸注意'!$B$3</f>
        <v>0</v>
      </c>
      <c r="D38" s="51" t="str">
        <f aca="false">A37</f>
        <v>017</v>
      </c>
      <c r="E38" s="51" t="s">
        <v>49</v>
      </c>
      <c r="F38" s="51" t="str">
        <f aca="false">B37</f>
        <v>（リストから選択）</v>
      </c>
      <c r="G38" s="52"/>
      <c r="H38" s="52"/>
      <c r="I38" s="53"/>
      <c r="J38" s="54" t="s">
        <v>48</v>
      </c>
      <c r="K38" s="54" t="s">
        <v>48</v>
      </c>
      <c r="L38" s="55"/>
      <c r="M38" s="56" t="e">
        <f aca="false">IF(P38&gt;100,"",P38)</f>
        <v>#VALUE!</v>
      </c>
      <c r="N38" s="52"/>
      <c r="O38" s="52"/>
      <c r="P38" s="57" t="e">
        <f aca="false">DATEDIF(L38,"2025/4/1","y")</f>
        <v>#VALUE!</v>
      </c>
    </row>
    <row r="39" s="58" customFormat="true" ht="13.5" hidden="false" customHeight="false" outlineLevel="0" collapsed="false">
      <c r="A39" s="48" t="s">
        <v>66</v>
      </c>
      <c r="B39" s="49" t="s">
        <v>8</v>
      </c>
      <c r="C39" s="51" t="n">
        <f aca="false">'所属情報　および　諸注意'!$B$3</f>
        <v>0</v>
      </c>
      <c r="D39" s="51" t="str">
        <f aca="false">A39</f>
        <v>018</v>
      </c>
      <c r="E39" s="51" t="s">
        <v>47</v>
      </c>
      <c r="F39" s="51" t="str">
        <f aca="false">B39</f>
        <v>（リストから選択）</v>
      </c>
      <c r="G39" s="52"/>
      <c r="H39" s="52"/>
      <c r="I39" s="53"/>
      <c r="J39" s="54" t="s">
        <v>48</v>
      </c>
      <c r="K39" s="54" t="s">
        <v>48</v>
      </c>
      <c r="L39" s="52"/>
      <c r="M39" s="56" t="e">
        <f aca="false">IF(P39&gt;100,"",P39)</f>
        <v>#VALUE!</v>
      </c>
      <c r="N39" s="52"/>
      <c r="O39" s="52"/>
      <c r="P39" s="57" t="e">
        <f aca="false">DATEDIF(L39,"2025/4/1","y")</f>
        <v>#VALUE!</v>
      </c>
    </row>
    <row r="40" s="58" customFormat="true" ht="13.5" hidden="false" customHeight="false" outlineLevel="0" collapsed="false">
      <c r="A40" s="48"/>
      <c r="B40" s="49"/>
      <c r="C40" s="51" t="n">
        <f aca="false">'所属情報　および　諸注意'!$B$3</f>
        <v>0</v>
      </c>
      <c r="D40" s="51" t="str">
        <f aca="false">A39</f>
        <v>018</v>
      </c>
      <c r="E40" s="51" t="s">
        <v>49</v>
      </c>
      <c r="F40" s="51" t="str">
        <f aca="false">B39</f>
        <v>（リストから選択）</v>
      </c>
      <c r="G40" s="52"/>
      <c r="H40" s="52"/>
      <c r="I40" s="53"/>
      <c r="J40" s="54" t="s">
        <v>48</v>
      </c>
      <c r="K40" s="54" t="s">
        <v>48</v>
      </c>
      <c r="L40" s="55"/>
      <c r="M40" s="56" t="e">
        <f aca="false">IF(P40&gt;100,"",P40)</f>
        <v>#VALUE!</v>
      </c>
      <c r="N40" s="52"/>
      <c r="O40" s="52"/>
      <c r="P40" s="57" t="e">
        <f aca="false">DATEDIF(L40,"2025/4/1","y")</f>
        <v>#VALUE!</v>
      </c>
    </row>
    <row r="41" s="58" customFormat="true" ht="13.5" hidden="false" customHeight="false" outlineLevel="0" collapsed="false">
      <c r="A41" s="48" t="s">
        <v>67</v>
      </c>
      <c r="B41" s="49" t="s">
        <v>8</v>
      </c>
      <c r="C41" s="51" t="n">
        <f aca="false">'所属情報　および　諸注意'!$B$3</f>
        <v>0</v>
      </c>
      <c r="D41" s="51" t="str">
        <f aca="false">A41</f>
        <v>019</v>
      </c>
      <c r="E41" s="51" t="s">
        <v>47</v>
      </c>
      <c r="F41" s="51" t="str">
        <f aca="false">B41</f>
        <v>（リストから選択）</v>
      </c>
      <c r="G41" s="52"/>
      <c r="H41" s="52"/>
      <c r="I41" s="53"/>
      <c r="J41" s="54" t="s">
        <v>48</v>
      </c>
      <c r="K41" s="54" t="s">
        <v>48</v>
      </c>
      <c r="L41" s="52"/>
      <c r="M41" s="56" t="e">
        <f aca="false">IF(P41&gt;100,"",P41)</f>
        <v>#VALUE!</v>
      </c>
      <c r="N41" s="52"/>
      <c r="O41" s="52"/>
      <c r="P41" s="57" t="e">
        <f aca="false">DATEDIF(L41,"2025/4/1","y")</f>
        <v>#VALUE!</v>
      </c>
    </row>
    <row r="42" s="58" customFormat="true" ht="13.5" hidden="false" customHeight="false" outlineLevel="0" collapsed="false">
      <c r="A42" s="48"/>
      <c r="B42" s="49"/>
      <c r="C42" s="51" t="n">
        <f aca="false">'所属情報　および　諸注意'!$B$3</f>
        <v>0</v>
      </c>
      <c r="D42" s="51" t="str">
        <f aca="false">A41</f>
        <v>019</v>
      </c>
      <c r="E42" s="51" t="s">
        <v>49</v>
      </c>
      <c r="F42" s="51" t="str">
        <f aca="false">B41</f>
        <v>（リストから選択）</v>
      </c>
      <c r="G42" s="52"/>
      <c r="H42" s="52"/>
      <c r="I42" s="53"/>
      <c r="J42" s="54" t="s">
        <v>48</v>
      </c>
      <c r="K42" s="54" t="s">
        <v>48</v>
      </c>
      <c r="L42" s="55"/>
      <c r="M42" s="56" t="e">
        <f aca="false">IF(P42&gt;100,"",P42)</f>
        <v>#VALUE!</v>
      </c>
      <c r="N42" s="52"/>
      <c r="O42" s="52"/>
      <c r="P42" s="57" t="e">
        <f aca="false">DATEDIF(L42,"2025/4/1","y")</f>
        <v>#VALUE!</v>
      </c>
    </row>
    <row r="43" s="58" customFormat="true" ht="13.5" hidden="false" customHeight="false" outlineLevel="0" collapsed="false">
      <c r="A43" s="48" t="s">
        <v>68</v>
      </c>
      <c r="B43" s="49" t="s">
        <v>8</v>
      </c>
      <c r="C43" s="51" t="n">
        <f aca="false">'所属情報　および　諸注意'!$B$3</f>
        <v>0</v>
      </c>
      <c r="D43" s="51" t="str">
        <f aca="false">A43</f>
        <v>020</v>
      </c>
      <c r="E43" s="51" t="s">
        <v>47</v>
      </c>
      <c r="F43" s="51" t="str">
        <f aca="false">B43</f>
        <v>（リストから選択）</v>
      </c>
      <c r="G43" s="52"/>
      <c r="H43" s="52"/>
      <c r="I43" s="53"/>
      <c r="J43" s="54" t="s">
        <v>48</v>
      </c>
      <c r="K43" s="54" t="s">
        <v>48</v>
      </c>
      <c r="L43" s="52"/>
      <c r="M43" s="56" t="e">
        <f aca="false">IF(P43&gt;100,"",P43)</f>
        <v>#VALUE!</v>
      </c>
      <c r="N43" s="52"/>
      <c r="O43" s="52"/>
      <c r="P43" s="57" t="e">
        <f aca="false">DATEDIF(L43,"2025/4/1","y")</f>
        <v>#VALUE!</v>
      </c>
    </row>
    <row r="44" s="58" customFormat="true" ht="13.5" hidden="false" customHeight="false" outlineLevel="0" collapsed="false">
      <c r="A44" s="48"/>
      <c r="B44" s="49"/>
      <c r="C44" s="51" t="n">
        <f aca="false">'所属情報　および　諸注意'!$B$3</f>
        <v>0</v>
      </c>
      <c r="D44" s="51" t="str">
        <f aca="false">A43</f>
        <v>020</v>
      </c>
      <c r="E44" s="51" t="s">
        <v>49</v>
      </c>
      <c r="F44" s="51" t="str">
        <f aca="false">B43</f>
        <v>（リストから選択）</v>
      </c>
      <c r="G44" s="52"/>
      <c r="H44" s="52"/>
      <c r="I44" s="53"/>
      <c r="J44" s="54" t="s">
        <v>48</v>
      </c>
      <c r="K44" s="54" t="s">
        <v>48</v>
      </c>
      <c r="L44" s="55"/>
      <c r="M44" s="56" t="e">
        <f aca="false">IF(P44&gt;100,"",P44)</f>
        <v>#VALUE!</v>
      </c>
      <c r="N44" s="52"/>
      <c r="O44" s="52"/>
      <c r="P44" s="57" t="e">
        <f aca="false">DATEDIF(L44,"2025/4/1","y")</f>
        <v>#VALUE!</v>
      </c>
    </row>
    <row r="45" s="58" customFormat="true" ht="13.5" hidden="false" customHeight="false" outlineLevel="0" collapsed="false">
      <c r="A45" s="48" t="s">
        <v>69</v>
      </c>
      <c r="B45" s="49" t="s">
        <v>8</v>
      </c>
      <c r="C45" s="51" t="n">
        <f aca="false">'所属情報　および　諸注意'!$B$3</f>
        <v>0</v>
      </c>
      <c r="D45" s="51" t="str">
        <f aca="false">A45</f>
        <v>021</v>
      </c>
      <c r="E45" s="51" t="s">
        <v>47</v>
      </c>
      <c r="F45" s="51" t="str">
        <f aca="false">B45</f>
        <v>（リストから選択）</v>
      </c>
      <c r="G45" s="52"/>
      <c r="H45" s="52"/>
      <c r="I45" s="53"/>
      <c r="J45" s="54" t="s">
        <v>48</v>
      </c>
      <c r="K45" s="54" t="s">
        <v>48</v>
      </c>
      <c r="L45" s="52"/>
      <c r="M45" s="56" t="e">
        <f aca="false">IF(P45&gt;100,"",P45)</f>
        <v>#VALUE!</v>
      </c>
      <c r="N45" s="52"/>
      <c r="O45" s="52"/>
      <c r="P45" s="57" t="e">
        <f aca="false">DATEDIF(L45,"2025/4/1","y")</f>
        <v>#VALUE!</v>
      </c>
    </row>
    <row r="46" s="58" customFormat="true" ht="13.5" hidden="false" customHeight="false" outlineLevel="0" collapsed="false">
      <c r="A46" s="48"/>
      <c r="B46" s="49"/>
      <c r="C46" s="51" t="n">
        <f aca="false">'所属情報　および　諸注意'!$B$3</f>
        <v>0</v>
      </c>
      <c r="D46" s="51" t="str">
        <f aca="false">A45</f>
        <v>021</v>
      </c>
      <c r="E46" s="51" t="s">
        <v>49</v>
      </c>
      <c r="F46" s="51" t="str">
        <f aca="false">B45</f>
        <v>（リストから選択）</v>
      </c>
      <c r="G46" s="52"/>
      <c r="H46" s="52"/>
      <c r="I46" s="53"/>
      <c r="J46" s="54" t="s">
        <v>48</v>
      </c>
      <c r="K46" s="54" t="s">
        <v>48</v>
      </c>
      <c r="L46" s="55"/>
      <c r="M46" s="56" t="e">
        <f aca="false">IF(P46&gt;100,"",P46)</f>
        <v>#VALUE!</v>
      </c>
      <c r="N46" s="52"/>
      <c r="O46" s="52"/>
      <c r="P46" s="57" t="e">
        <f aca="false">DATEDIF(L46,"2025/4/1","y")</f>
        <v>#VALUE!</v>
      </c>
    </row>
    <row r="47" s="58" customFormat="true" ht="13.5" hidden="false" customHeight="false" outlineLevel="0" collapsed="false">
      <c r="A47" s="48" t="s">
        <v>70</v>
      </c>
      <c r="B47" s="49" t="s">
        <v>8</v>
      </c>
      <c r="C47" s="51" t="n">
        <f aca="false">'所属情報　および　諸注意'!$B$3</f>
        <v>0</v>
      </c>
      <c r="D47" s="51" t="str">
        <f aca="false">A47</f>
        <v>022</v>
      </c>
      <c r="E47" s="51" t="s">
        <v>47</v>
      </c>
      <c r="F47" s="51" t="str">
        <f aca="false">B47</f>
        <v>（リストから選択）</v>
      </c>
      <c r="G47" s="52"/>
      <c r="H47" s="52"/>
      <c r="I47" s="53"/>
      <c r="J47" s="54" t="s">
        <v>48</v>
      </c>
      <c r="K47" s="54" t="s">
        <v>48</v>
      </c>
      <c r="L47" s="52"/>
      <c r="M47" s="56" t="e">
        <f aca="false">IF(P47&gt;100,"",P47)</f>
        <v>#VALUE!</v>
      </c>
      <c r="N47" s="52"/>
      <c r="O47" s="52"/>
      <c r="P47" s="57" t="e">
        <f aca="false">DATEDIF(L47,"2025/4/1","y")</f>
        <v>#VALUE!</v>
      </c>
    </row>
    <row r="48" s="58" customFormat="true" ht="13.5" hidden="false" customHeight="false" outlineLevel="0" collapsed="false">
      <c r="A48" s="48"/>
      <c r="B48" s="49"/>
      <c r="C48" s="51" t="n">
        <f aca="false">'所属情報　および　諸注意'!$B$3</f>
        <v>0</v>
      </c>
      <c r="D48" s="51" t="str">
        <f aca="false">A47</f>
        <v>022</v>
      </c>
      <c r="E48" s="51" t="s">
        <v>49</v>
      </c>
      <c r="F48" s="51" t="str">
        <f aca="false">B47</f>
        <v>（リストから選択）</v>
      </c>
      <c r="G48" s="52"/>
      <c r="H48" s="52"/>
      <c r="I48" s="53"/>
      <c r="J48" s="54" t="s">
        <v>48</v>
      </c>
      <c r="K48" s="54" t="s">
        <v>48</v>
      </c>
      <c r="L48" s="55"/>
      <c r="M48" s="56" t="e">
        <f aca="false">IF(P48&gt;100,"",P48)</f>
        <v>#VALUE!</v>
      </c>
      <c r="N48" s="52"/>
      <c r="O48" s="52"/>
      <c r="P48" s="57" t="e">
        <f aca="false">DATEDIF(L48,"2025/4/1","y")</f>
        <v>#VALUE!</v>
      </c>
    </row>
    <row r="49" s="58" customFormat="true" ht="13.5" hidden="false" customHeight="false" outlineLevel="0" collapsed="false">
      <c r="A49" s="48" t="s">
        <v>71</v>
      </c>
      <c r="B49" s="49" t="s">
        <v>8</v>
      </c>
      <c r="C49" s="51" t="n">
        <f aca="false">'所属情報　および　諸注意'!$B$3</f>
        <v>0</v>
      </c>
      <c r="D49" s="51" t="str">
        <f aca="false">A49</f>
        <v>023</v>
      </c>
      <c r="E49" s="51" t="s">
        <v>47</v>
      </c>
      <c r="F49" s="51" t="str">
        <f aca="false">B49</f>
        <v>（リストから選択）</v>
      </c>
      <c r="G49" s="52"/>
      <c r="H49" s="52"/>
      <c r="I49" s="53"/>
      <c r="J49" s="54" t="s">
        <v>48</v>
      </c>
      <c r="K49" s="54" t="s">
        <v>48</v>
      </c>
      <c r="L49" s="52"/>
      <c r="M49" s="56" t="e">
        <f aca="false">IF(P49&gt;100,"",P49)</f>
        <v>#VALUE!</v>
      </c>
      <c r="N49" s="52"/>
      <c r="O49" s="52"/>
      <c r="P49" s="57" t="e">
        <f aca="false">DATEDIF(L49,"2025/4/1","y")</f>
        <v>#VALUE!</v>
      </c>
    </row>
    <row r="50" s="58" customFormat="true" ht="13.5" hidden="false" customHeight="false" outlineLevel="0" collapsed="false">
      <c r="A50" s="48"/>
      <c r="B50" s="49"/>
      <c r="C50" s="51" t="n">
        <f aca="false">'所属情報　および　諸注意'!$B$3</f>
        <v>0</v>
      </c>
      <c r="D50" s="51" t="str">
        <f aca="false">A49</f>
        <v>023</v>
      </c>
      <c r="E50" s="51" t="s">
        <v>49</v>
      </c>
      <c r="F50" s="51" t="str">
        <f aca="false">B49</f>
        <v>（リストから選択）</v>
      </c>
      <c r="G50" s="52"/>
      <c r="H50" s="52"/>
      <c r="I50" s="53"/>
      <c r="J50" s="54" t="s">
        <v>48</v>
      </c>
      <c r="K50" s="54" t="s">
        <v>48</v>
      </c>
      <c r="L50" s="55"/>
      <c r="M50" s="56" t="e">
        <f aca="false">IF(P50&gt;100,"",P50)</f>
        <v>#VALUE!</v>
      </c>
      <c r="N50" s="52"/>
      <c r="O50" s="52"/>
      <c r="P50" s="57" t="e">
        <f aca="false">DATEDIF(L50,"2025/4/1","y")</f>
        <v>#VALUE!</v>
      </c>
    </row>
    <row r="51" s="58" customFormat="true" ht="13.5" hidden="false" customHeight="false" outlineLevel="0" collapsed="false">
      <c r="A51" s="48" t="s">
        <v>72</v>
      </c>
      <c r="B51" s="49" t="s">
        <v>8</v>
      </c>
      <c r="C51" s="51" t="n">
        <f aca="false">'所属情報　および　諸注意'!$B$3</f>
        <v>0</v>
      </c>
      <c r="D51" s="51" t="str">
        <f aca="false">A51</f>
        <v>024</v>
      </c>
      <c r="E51" s="51" t="s">
        <v>47</v>
      </c>
      <c r="F51" s="51" t="str">
        <f aca="false">B51</f>
        <v>（リストから選択）</v>
      </c>
      <c r="G51" s="52"/>
      <c r="H51" s="52"/>
      <c r="I51" s="53"/>
      <c r="J51" s="54" t="s">
        <v>48</v>
      </c>
      <c r="K51" s="54" t="s">
        <v>48</v>
      </c>
      <c r="L51" s="52"/>
      <c r="M51" s="56" t="e">
        <f aca="false">IF(P51&gt;100,"",P51)</f>
        <v>#VALUE!</v>
      </c>
      <c r="N51" s="52"/>
      <c r="O51" s="52"/>
      <c r="P51" s="57" t="e">
        <f aca="false">DATEDIF(L51,"2025/4/1","y")</f>
        <v>#VALUE!</v>
      </c>
    </row>
    <row r="52" s="58" customFormat="true" ht="13.5" hidden="false" customHeight="false" outlineLevel="0" collapsed="false">
      <c r="A52" s="48"/>
      <c r="B52" s="49"/>
      <c r="C52" s="51" t="n">
        <f aca="false">'所属情報　および　諸注意'!$B$3</f>
        <v>0</v>
      </c>
      <c r="D52" s="51" t="str">
        <f aca="false">A51</f>
        <v>024</v>
      </c>
      <c r="E52" s="51" t="s">
        <v>49</v>
      </c>
      <c r="F52" s="51" t="str">
        <f aca="false">B51</f>
        <v>（リストから選択）</v>
      </c>
      <c r="G52" s="52"/>
      <c r="H52" s="52"/>
      <c r="I52" s="53"/>
      <c r="J52" s="54" t="s">
        <v>48</v>
      </c>
      <c r="K52" s="54" t="s">
        <v>48</v>
      </c>
      <c r="L52" s="55"/>
      <c r="M52" s="56" t="e">
        <f aca="false">IF(P52&gt;100,"",P52)</f>
        <v>#VALUE!</v>
      </c>
      <c r="N52" s="52"/>
      <c r="O52" s="52"/>
      <c r="P52" s="57" t="e">
        <f aca="false">DATEDIF(L52,"2025/4/1","y")</f>
        <v>#VALUE!</v>
      </c>
    </row>
    <row r="53" s="58" customFormat="true" ht="13.5" hidden="false" customHeight="false" outlineLevel="0" collapsed="false">
      <c r="A53" s="48" t="s">
        <v>73</v>
      </c>
      <c r="B53" s="49" t="s">
        <v>8</v>
      </c>
      <c r="C53" s="51" t="n">
        <f aca="false">'所属情報　および　諸注意'!$B$3</f>
        <v>0</v>
      </c>
      <c r="D53" s="51" t="str">
        <f aca="false">A53</f>
        <v>025</v>
      </c>
      <c r="E53" s="51" t="s">
        <v>47</v>
      </c>
      <c r="F53" s="51" t="str">
        <f aca="false">B53</f>
        <v>（リストから選択）</v>
      </c>
      <c r="G53" s="52"/>
      <c r="H53" s="52"/>
      <c r="I53" s="53"/>
      <c r="J53" s="54" t="s">
        <v>48</v>
      </c>
      <c r="K53" s="54" t="s">
        <v>48</v>
      </c>
      <c r="L53" s="52"/>
      <c r="M53" s="56" t="e">
        <f aca="false">IF(P53&gt;100,"",P53)</f>
        <v>#VALUE!</v>
      </c>
      <c r="N53" s="52"/>
      <c r="O53" s="52"/>
      <c r="P53" s="57" t="e">
        <f aca="false">DATEDIF(L53,"2025/4/1","y")</f>
        <v>#VALUE!</v>
      </c>
    </row>
    <row r="54" s="58" customFormat="true" ht="13.5" hidden="false" customHeight="false" outlineLevel="0" collapsed="false">
      <c r="A54" s="48"/>
      <c r="B54" s="49"/>
      <c r="C54" s="51" t="n">
        <f aca="false">'所属情報　および　諸注意'!$B$3</f>
        <v>0</v>
      </c>
      <c r="D54" s="51" t="str">
        <f aca="false">A53</f>
        <v>025</v>
      </c>
      <c r="E54" s="51" t="s">
        <v>49</v>
      </c>
      <c r="F54" s="51" t="str">
        <f aca="false">B53</f>
        <v>（リストから選択）</v>
      </c>
      <c r="G54" s="52"/>
      <c r="H54" s="52"/>
      <c r="I54" s="53"/>
      <c r="J54" s="54" t="s">
        <v>48</v>
      </c>
      <c r="K54" s="54" t="s">
        <v>48</v>
      </c>
      <c r="L54" s="55"/>
      <c r="M54" s="56" t="e">
        <f aca="false">IF(P54&gt;100,"",P54)</f>
        <v>#VALUE!</v>
      </c>
      <c r="N54" s="52"/>
      <c r="O54" s="52"/>
      <c r="P54" s="57" t="e">
        <f aca="false">DATEDIF(L54,"2025/4/1","y")</f>
        <v>#VALUE!</v>
      </c>
    </row>
    <row r="55" s="58" customFormat="true" ht="13.5" hidden="false" customHeight="false" outlineLevel="0" collapsed="false">
      <c r="A55" s="48" t="s">
        <v>74</v>
      </c>
      <c r="B55" s="49" t="s">
        <v>8</v>
      </c>
      <c r="C55" s="51" t="n">
        <f aca="false">'所属情報　および　諸注意'!$B$3</f>
        <v>0</v>
      </c>
      <c r="D55" s="51" t="str">
        <f aca="false">A55</f>
        <v>026</v>
      </c>
      <c r="E55" s="51" t="s">
        <v>47</v>
      </c>
      <c r="F55" s="51" t="str">
        <f aca="false">B55</f>
        <v>（リストから選択）</v>
      </c>
      <c r="G55" s="52"/>
      <c r="H55" s="52"/>
      <c r="I55" s="53"/>
      <c r="J55" s="54" t="s">
        <v>48</v>
      </c>
      <c r="K55" s="54" t="s">
        <v>48</v>
      </c>
      <c r="L55" s="52"/>
      <c r="M55" s="56" t="e">
        <f aca="false">IF(P55&gt;100,"",P55)</f>
        <v>#VALUE!</v>
      </c>
      <c r="N55" s="52"/>
      <c r="O55" s="52"/>
      <c r="P55" s="57" t="e">
        <f aca="false">DATEDIF(L55,"2025/4/1","y")</f>
        <v>#VALUE!</v>
      </c>
    </row>
    <row r="56" s="58" customFormat="true" ht="13.5" hidden="false" customHeight="false" outlineLevel="0" collapsed="false">
      <c r="A56" s="48"/>
      <c r="B56" s="49"/>
      <c r="C56" s="51" t="n">
        <f aca="false">'所属情報　および　諸注意'!$B$3</f>
        <v>0</v>
      </c>
      <c r="D56" s="51" t="str">
        <f aca="false">A55</f>
        <v>026</v>
      </c>
      <c r="E56" s="51" t="s">
        <v>49</v>
      </c>
      <c r="F56" s="51" t="str">
        <f aca="false">B55</f>
        <v>（リストから選択）</v>
      </c>
      <c r="G56" s="52"/>
      <c r="H56" s="52"/>
      <c r="I56" s="53"/>
      <c r="J56" s="54" t="s">
        <v>48</v>
      </c>
      <c r="K56" s="54" t="s">
        <v>48</v>
      </c>
      <c r="L56" s="55"/>
      <c r="M56" s="56" t="e">
        <f aca="false">IF(P56&gt;100,"",P56)</f>
        <v>#VALUE!</v>
      </c>
      <c r="N56" s="52"/>
      <c r="O56" s="52"/>
      <c r="P56" s="57" t="e">
        <f aca="false">DATEDIF(L56,"2025/4/1","y")</f>
        <v>#VALUE!</v>
      </c>
    </row>
    <row r="57" s="58" customFormat="true" ht="13.5" hidden="false" customHeight="false" outlineLevel="0" collapsed="false">
      <c r="A57" s="48" t="s">
        <v>75</v>
      </c>
      <c r="B57" s="49" t="s">
        <v>8</v>
      </c>
      <c r="C57" s="51" t="n">
        <f aca="false">'所属情報　および　諸注意'!$B$3</f>
        <v>0</v>
      </c>
      <c r="D57" s="51" t="str">
        <f aca="false">A57</f>
        <v>027</v>
      </c>
      <c r="E57" s="51" t="s">
        <v>47</v>
      </c>
      <c r="F57" s="51" t="str">
        <f aca="false">B57</f>
        <v>（リストから選択）</v>
      </c>
      <c r="G57" s="52"/>
      <c r="H57" s="52"/>
      <c r="I57" s="53"/>
      <c r="J57" s="54" t="s">
        <v>48</v>
      </c>
      <c r="K57" s="54" t="s">
        <v>48</v>
      </c>
      <c r="L57" s="52"/>
      <c r="M57" s="56" t="e">
        <f aca="false">IF(P57&gt;100,"",P57)</f>
        <v>#VALUE!</v>
      </c>
      <c r="N57" s="52"/>
      <c r="O57" s="52"/>
      <c r="P57" s="57" t="e">
        <f aca="false">DATEDIF(L57,"2025/4/1","y")</f>
        <v>#VALUE!</v>
      </c>
    </row>
    <row r="58" s="58" customFormat="true" ht="13.5" hidden="false" customHeight="false" outlineLevel="0" collapsed="false">
      <c r="A58" s="48"/>
      <c r="B58" s="49"/>
      <c r="C58" s="51" t="n">
        <f aca="false">'所属情報　および　諸注意'!$B$3</f>
        <v>0</v>
      </c>
      <c r="D58" s="51" t="str">
        <f aca="false">A57</f>
        <v>027</v>
      </c>
      <c r="E58" s="51" t="s">
        <v>49</v>
      </c>
      <c r="F58" s="51" t="str">
        <f aca="false">B57</f>
        <v>（リストから選択）</v>
      </c>
      <c r="G58" s="52"/>
      <c r="H58" s="52"/>
      <c r="I58" s="53"/>
      <c r="J58" s="54" t="s">
        <v>48</v>
      </c>
      <c r="K58" s="54" t="s">
        <v>48</v>
      </c>
      <c r="L58" s="55"/>
      <c r="M58" s="56" t="e">
        <f aca="false">IF(P58&gt;100,"",P58)</f>
        <v>#VALUE!</v>
      </c>
      <c r="N58" s="52"/>
      <c r="O58" s="52"/>
      <c r="P58" s="57" t="e">
        <f aca="false">DATEDIF(L58,"2025/4/1","y")</f>
        <v>#VALUE!</v>
      </c>
    </row>
    <row r="59" s="58" customFormat="true" ht="13.5" hidden="false" customHeight="false" outlineLevel="0" collapsed="false">
      <c r="A59" s="48" t="s">
        <v>76</v>
      </c>
      <c r="B59" s="49" t="s">
        <v>8</v>
      </c>
      <c r="C59" s="51" t="n">
        <f aca="false">'所属情報　および　諸注意'!$B$3</f>
        <v>0</v>
      </c>
      <c r="D59" s="51" t="str">
        <f aca="false">A59</f>
        <v>028</v>
      </c>
      <c r="E59" s="51" t="s">
        <v>47</v>
      </c>
      <c r="F59" s="51" t="str">
        <f aca="false">B59</f>
        <v>（リストから選択）</v>
      </c>
      <c r="G59" s="52"/>
      <c r="H59" s="52"/>
      <c r="I59" s="53"/>
      <c r="J59" s="54" t="s">
        <v>48</v>
      </c>
      <c r="K59" s="54" t="s">
        <v>48</v>
      </c>
      <c r="L59" s="52"/>
      <c r="M59" s="56" t="e">
        <f aca="false">IF(P59&gt;100,"",P59)</f>
        <v>#VALUE!</v>
      </c>
      <c r="N59" s="52"/>
      <c r="O59" s="52"/>
      <c r="P59" s="57" t="e">
        <f aca="false">DATEDIF(L59,"2025/4/1","y")</f>
        <v>#VALUE!</v>
      </c>
    </row>
    <row r="60" s="58" customFormat="true" ht="13.5" hidden="false" customHeight="false" outlineLevel="0" collapsed="false">
      <c r="A60" s="48"/>
      <c r="B60" s="49"/>
      <c r="C60" s="51" t="n">
        <f aca="false">'所属情報　および　諸注意'!$B$3</f>
        <v>0</v>
      </c>
      <c r="D60" s="51" t="str">
        <f aca="false">A59</f>
        <v>028</v>
      </c>
      <c r="E60" s="51" t="s">
        <v>49</v>
      </c>
      <c r="F60" s="51" t="str">
        <f aca="false">B59</f>
        <v>（リストから選択）</v>
      </c>
      <c r="G60" s="52"/>
      <c r="H60" s="52"/>
      <c r="I60" s="53"/>
      <c r="J60" s="54" t="s">
        <v>48</v>
      </c>
      <c r="K60" s="54" t="s">
        <v>48</v>
      </c>
      <c r="L60" s="55"/>
      <c r="M60" s="56" t="e">
        <f aca="false">IF(P60&gt;100,"",P60)</f>
        <v>#VALUE!</v>
      </c>
      <c r="N60" s="52"/>
      <c r="O60" s="52"/>
      <c r="P60" s="57" t="e">
        <f aca="false">DATEDIF(L60,"2025/4/1","y")</f>
        <v>#VALUE!</v>
      </c>
    </row>
    <row r="61" s="58" customFormat="true" ht="13.5" hidden="false" customHeight="false" outlineLevel="0" collapsed="false">
      <c r="A61" s="48" t="s">
        <v>77</v>
      </c>
      <c r="B61" s="49" t="s">
        <v>8</v>
      </c>
      <c r="C61" s="51" t="n">
        <f aca="false">'所属情報　および　諸注意'!$B$3</f>
        <v>0</v>
      </c>
      <c r="D61" s="51" t="str">
        <f aca="false">A61</f>
        <v>029</v>
      </c>
      <c r="E61" s="51" t="s">
        <v>47</v>
      </c>
      <c r="F61" s="51" t="str">
        <f aca="false">B61</f>
        <v>（リストから選択）</v>
      </c>
      <c r="G61" s="52"/>
      <c r="H61" s="52"/>
      <c r="I61" s="53"/>
      <c r="J61" s="54" t="s">
        <v>48</v>
      </c>
      <c r="K61" s="54" t="s">
        <v>48</v>
      </c>
      <c r="L61" s="52"/>
      <c r="M61" s="56" t="e">
        <f aca="false">IF(P61&gt;100,"",P61)</f>
        <v>#VALUE!</v>
      </c>
      <c r="N61" s="52"/>
      <c r="O61" s="52"/>
      <c r="P61" s="57" t="e">
        <f aca="false">DATEDIF(L61,"2025/4/1","y")</f>
        <v>#VALUE!</v>
      </c>
    </row>
    <row r="62" s="58" customFormat="true" ht="13.5" hidden="false" customHeight="false" outlineLevel="0" collapsed="false">
      <c r="A62" s="48"/>
      <c r="B62" s="49"/>
      <c r="C62" s="51" t="n">
        <f aca="false">'所属情報　および　諸注意'!$B$3</f>
        <v>0</v>
      </c>
      <c r="D62" s="51" t="str">
        <f aca="false">A61</f>
        <v>029</v>
      </c>
      <c r="E62" s="51" t="s">
        <v>49</v>
      </c>
      <c r="F62" s="51" t="str">
        <f aca="false">B61</f>
        <v>（リストから選択）</v>
      </c>
      <c r="G62" s="52"/>
      <c r="H62" s="52"/>
      <c r="I62" s="53"/>
      <c r="J62" s="54" t="s">
        <v>48</v>
      </c>
      <c r="K62" s="54" t="s">
        <v>48</v>
      </c>
      <c r="L62" s="55"/>
      <c r="M62" s="56" t="e">
        <f aca="false">IF(P62&gt;100,"",P62)</f>
        <v>#VALUE!</v>
      </c>
      <c r="N62" s="52"/>
      <c r="O62" s="52"/>
      <c r="P62" s="57" t="e">
        <f aca="false">DATEDIF(L62,"2025/4/1","y")</f>
        <v>#VALUE!</v>
      </c>
    </row>
    <row r="63" s="58" customFormat="true" ht="13.5" hidden="false" customHeight="false" outlineLevel="0" collapsed="false">
      <c r="A63" s="48" t="s">
        <v>78</v>
      </c>
      <c r="B63" s="49" t="s">
        <v>8</v>
      </c>
      <c r="C63" s="51" t="n">
        <f aca="false">'所属情報　および　諸注意'!$B$3</f>
        <v>0</v>
      </c>
      <c r="D63" s="51" t="str">
        <f aca="false">A63</f>
        <v>030</v>
      </c>
      <c r="E63" s="51" t="s">
        <v>47</v>
      </c>
      <c r="F63" s="51" t="str">
        <f aca="false">B63</f>
        <v>（リストから選択）</v>
      </c>
      <c r="G63" s="52"/>
      <c r="H63" s="52"/>
      <c r="I63" s="53"/>
      <c r="J63" s="54" t="s">
        <v>48</v>
      </c>
      <c r="K63" s="54" t="s">
        <v>48</v>
      </c>
      <c r="L63" s="52"/>
      <c r="M63" s="56" t="e">
        <f aca="false">IF(P63&gt;100,"",P63)</f>
        <v>#VALUE!</v>
      </c>
      <c r="N63" s="52"/>
      <c r="O63" s="52"/>
      <c r="P63" s="57" t="e">
        <f aca="false">DATEDIF(L63,"2025/4/1","y")</f>
        <v>#VALUE!</v>
      </c>
    </row>
    <row r="64" s="58" customFormat="true" ht="13.5" hidden="false" customHeight="false" outlineLevel="0" collapsed="false">
      <c r="A64" s="48"/>
      <c r="B64" s="49"/>
      <c r="C64" s="51" t="n">
        <f aca="false">'所属情報　および　諸注意'!$B$3</f>
        <v>0</v>
      </c>
      <c r="D64" s="51" t="str">
        <f aca="false">A63</f>
        <v>030</v>
      </c>
      <c r="E64" s="51" t="s">
        <v>49</v>
      </c>
      <c r="F64" s="51" t="str">
        <f aca="false">B63</f>
        <v>（リストから選択）</v>
      </c>
      <c r="G64" s="52"/>
      <c r="H64" s="52"/>
      <c r="I64" s="53"/>
      <c r="J64" s="54" t="s">
        <v>48</v>
      </c>
      <c r="K64" s="54" t="s">
        <v>48</v>
      </c>
      <c r="L64" s="55"/>
      <c r="M64" s="56" t="e">
        <f aca="false">IF(P64&gt;100,"",P64)</f>
        <v>#VALUE!</v>
      </c>
      <c r="N64" s="52"/>
      <c r="O64" s="52"/>
      <c r="P64" s="57" t="e">
        <f aca="false">DATEDIF(L64,"2025/4/1","y")</f>
        <v>#VALUE!</v>
      </c>
    </row>
    <row r="65" customFormat="false" ht="27.75" hidden="true" customHeight="false" outlineLevel="0" collapsed="false">
      <c r="H65" s="59" t="s">
        <v>79</v>
      </c>
      <c r="J65" s="60" t="s">
        <v>48</v>
      </c>
      <c r="K65" s="60" t="s">
        <v>48</v>
      </c>
      <c r="L65" s="60"/>
    </row>
    <row r="66" customFormat="false" ht="27.75" hidden="true" customHeight="false" outlineLevel="0" collapsed="false">
      <c r="H66" s="61" t="s">
        <v>80</v>
      </c>
      <c r="J66" s="60" t="s">
        <v>81</v>
      </c>
      <c r="K66" s="60" t="s">
        <v>82</v>
      </c>
      <c r="L66" s="60"/>
    </row>
    <row r="67" customFormat="false" ht="27.75" hidden="true" customHeight="false" outlineLevel="0" collapsed="false">
      <c r="H67" s="61" t="s">
        <v>83</v>
      </c>
      <c r="J67" s="60" t="s">
        <v>84</v>
      </c>
      <c r="K67" s="60" t="s">
        <v>85</v>
      </c>
      <c r="L67" s="60"/>
    </row>
    <row r="68" customFormat="false" ht="27.75" hidden="true" customHeight="false" outlineLevel="0" collapsed="false">
      <c r="H68" s="61" t="s">
        <v>86</v>
      </c>
      <c r="J68" s="60" t="s">
        <v>87</v>
      </c>
    </row>
    <row r="69" customFormat="false" ht="27.75" hidden="true" customHeight="false" outlineLevel="0" collapsed="false">
      <c r="H69" s="61" t="s">
        <v>88</v>
      </c>
      <c r="I69" s="60"/>
      <c r="J69" s="60" t="s">
        <v>89</v>
      </c>
      <c r="K69" s="60"/>
      <c r="L69" s="60"/>
    </row>
    <row r="70" customFormat="false" ht="27.75" hidden="true" customHeight="false" outlineLevel="0" collapsed="false">
      <c r="H70" s="61" t="s">
        <v>90</v>
      </c>
      <c r="I70" s="60"/>
      <c r="J70" s="60" t="s">
        <v>91</v>
      </c>
      <c r="K70" s="60"/>
      <c r="L70" s="60"/>
    </row>
    <row r="71" customFormat="false" ht="14.25" hidden="true" customHeight="false" outlineLevel="0" collapsed="false">
      <c r="H71" s="61" t="s">
        <v>92</v>
      </c>
      <c r="I71" s="60"/>
      <c r="J71" s="60" t="s">
        <v>93</v>
      </c>
      <c r="K71" s="60"/>
      <c r="L71" s="60"/>
    </row>
    <row r="72" customFormat="false" ht="14.25" hidden="true" customHeight="false" outlineLevel="0" collapsed="false">
      <c r="H72" s="61" t="s">
        <v>94</v>
      </c>
      <c r="I72" s="60"/>
      <c r="J72" s="60" t="s">
        <v>95</v>
      </c>
      <c r="K72" s="60"/>
      <c r="L72" s="60"/>
    </row>
    <row r="73" customFormat="false" ht="14.25" hidden="true" customHeight="false" outlineLevel="0" collapsed="false">
      <c r="H73" s="61" t="s">
        <v>96</v>
      </c>
      <c r="I73" s="60"/>
      <c r="J73" s="60" t="s">
        <v>97</v>
      </c>
      <c r="K73" s="60"/>
      <c r="L73" s="60"/>
    </row>
    <row r="74" customFormat="false" ht="14.25" hidden="true" customHeight="false" outlineLevel="0" collapsed="false">
      <c r="H74" s="62" t="s">
        <v>98</v>
      </c>
      <c r="I74" s="60"/>
      <c r="J74" s="60" t="s">
        <v>99</v>
      </c>
      <c r="K74" s="60"/>
      <c r="L74" s="60"/>
    </row>
    <row r="75" customFormat="false" ht="14.25" hidden="true" customHeight="false" outlineLevel="0" collapsed="false">
      <c r="H75" s="62" t="s">
        <v>100</v>
      </c>
      <c r="I75" s="60"/>
      <c r="J75" s="60" t="s">
        <v>101</v>
      </c>
      <c r="K75" s="60"/>
      <c r="L75" s="60"/>
    </row>
    <row r="76" customFormat="false" ht="14.25" hidden="true" customHeight="false" outlineLevel="0" collapsed="false">
      <c r="H76" s="62" t="s">
        <v>102</v>
      </c>
      <c r="I76" s="60"/>
      <c r="J76" s="60" t="s">
        <v>103</v>
      </c>
      <c r="K76" s="60"/>
      <c r="L76" s="60"/>
    </row>
    <row r="77" customFormat="false" ht="14.25" hidden="true" customHeight="false" outlineLevel="0" collapsed="false">
      <c r="H77" s="62" t="s">
        <v>104</v>
      </c>
      <c r="I77" s="60"/>
      <c r="J77" s="60" t="s">
        <v>105</v>
      </c>
      <c r="K77" s="60"/>
      <c r="L77" s="60"/>
    </row>
    <row r="78" customFormat="false" ht="14.25" hidden="true" customHeight="false" outlineLevel="0" collapsed="false">
      <c r="H78" s="62" t="s">
        <v>106</v>
      </c>
      <c r="I78" s="60"/>
      <c r="J78" s="60" t="s">
        <v>107</v>
      </c>
      <c r="K78" s="60"/>
      <c r="L78" s="60"/>
    </row>
    <row r="79" customFormat="false" ht="14.25" hidden="true" customHeight="false" outlineLevel="0" collapsed="false">
      <c r="H79" s="62" t="s">
        <v>108</v>
      </c>
      <c r="I79" s="60"/>
      <c r="J79" s="60" t="s">
        <v>109</v>
      </c>
      <c r="K79" s="60"/>
      <c r="L79" s="60"/>
    </row>
    <row r="80" customFormat="false" ht="14.25" hidden="true" customHeight="false" outlineLevel="0" collapsed="false">
      <c r="H80" s="62" t="s">
        <v>110</v>
      </c>
      <c r="I80" s="60"/>
      <c r="J80" s="60" t="s">
        <v>111</v>
      </c>
      <c r="K80" s="60"/>
      <c r="L80" s="60"/>
    </row>
    <row r="81" customFormat="false" ht="14.25" hidden="true" customHeight="false" outlineLevel="0" collapsed="false">
      <c r="H81" s="62" t="s">
        <v>112</v>
      </c>
      <c r="I81" s="60"/>
      <c r="J81" s="60" t="s">
        <v>113</v>
      </c>
      <c r="K81" s="60"/>
      <c r="L81" s="60"/>
    </row>
    <row r="82" customFormat="false" ht="14.25" hidden="true" customHeight="false" outlineLevel="0" collapsed="false">
      <c r="H82" s="62" t="s">
        <v>114</v>
      </c>
      <c r="I82" s="60"/>
      <c r="K82" s="60"/>
      <c r="L82" s="60"/>
    </row>
    <row r="83" customFormat="false" ht="27.75" hidden="true" customHeight="false" outlineLevel="0" collapsed="false">
      <c r="G83" s="60"/>
      <c r="H83" s="62" t="s">
        <v>115</v>
      </c>
      <c r="I83" s="60"/>
      <c r="K83" s="60"/>
      <c r="L83" s="60"/>
    </row>
    <row r="84" customFormat="false" ht="14.25" hidden="true" customHeight="false" outlineLevel="0" collapsed="false">
      <c r="G84" s="60"/>
      <c r="H84" s="62" t="s">
        <v>116</v>
      </c>
      <c r="I84" s="60"/>
      <c r="K84" s="60"/>
      <c r="L84" s="60"/>
    </row>
    <row r="85" customFormat="false" ht="14.25" hidden="true" customHeight="false" outlineLevel="0" collapsed="false">
      <c r="H85" s="62" t="s">
        <v>117</v>
      </c>
    </row>
    <row r="86" customFormat="false" ht="14.25" hidden="true" customHeight="false" outlineLevel="0" collapsed="false">
      <c r="H86" s="63" t="s">
        <v>118</v>
      </c>
    </row>
    <row r="87" customFormat="false" ht="14.25" hidden="true" customHeight="false" outlineLevel="0" collapsed="false">
      <c r="H87" s="62" t="s">
        <v>119</v>
      </c>
    </row>
    <row r="88" customFormat="false" ht="13.5" hidden="true" customHeight="false" outlineLevel="0" collapsed="false"/>
  </sheetData>
  <sheetProtection sheet="true" password="e8f7" objects="true" scenarios="true"/>
  <mergeCells count="60"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</mergeCells>
  <conditionalFormatting sqref="B5:B64">
    <cfRule type="cellIs" priority="2" operator="equal" aboveAverage="0" equalAverage="0" bottom="0" percent="0" rank="0" text="" dxfId="2">
      <formula>"（リストから選択）"</formula>
    </cfRule>
  </conditionalFormatting>
  <conditionalFormatting sqref="J5:K64 L35:L64">
    <cfRule type="cellIs" priority="3" operator="equal" aboveAverage="0" equalAverage="0" bottom="0" percent="0" rank="0" text="" dxfId="3">
      <formula>"（選択）"</formula>
    </cfRule>
  </conditionalFormatting>
  <conditionalFormatting sqref="G5:I64 L5:L64">
    <cfRule type="expression" priority="4" aboveAverage="0" equalAverage="0" bottom="0" percent="0" rank="0" text="" dxfId="4">
      <formula>LEN(TRIM(G5))=0</formula>
    </cfRule>
  </conditionalFormatting>
  <conditionalFormatting sqref="L5:L34">
    <cfRule type="cellIs" priority="5" operator="equal" aboveAverage="0" equalAverage="0" bottom="0" percent="0" rank="0" text="" dxfId="5">
      <formula>"（選択）"</formula>
    </cfRule>
  </conditionalFormatting>
  <dataValidations count="7">
    <dataValidation allowBlank="true" error="半角数値を入力ください" errorStyle="stop" operator="lessThanOrEqual" showDropDown="false" showErrorMessage="true" showInputMessage="false" sqref="I5:I64" type="whole">
      <formula1>9999999999</formula1>
      <formula2>0</formula2>
    </dataValidation>
    <dataValidation allowBlank="true" error="全角文字のみ入力可" errorStyle="stop" operator="between" showDropDown="false" showErrorMessage="true" showInputMessage="false" sqref="H5:H64" type="custom">
      <formula1>AND(H5=JIS(H5))</formula1>
      <formula2>0</formula2>
    </dataValidation>
    <dataValidation allowBlank="true" error="全角文字のみ入力可" errorStyle="stop" operator="between" showDropDown="false" showErrorMessage="true" showInputMessage="false" sqref="G5:G64 N5:N64" type="custom">
      <formula1>AND(N5=JIS(N5))</formula1>
      <formula2>0</formula2>
    </dataValidation>
    <dataValidation allowBlank="false" errorStyle="stop" operator="between" showDropDown="false" showErrorMessage="true" showInputMessage="false" sqref="J5:J64" type="list">
      <formula1>$J$65:$J$81</formula1>
      <formula2>0</formula2>
    </dataValidation>
    <dataValidation allowBlank="true" error="日付形式（YYYY/MM/DD）で入力してください。&#10;（1900/1/1～2024/7/7のみ入力可）" errorStyle="stop" errorTitle="生年月日" operator="between" showDropDown="false" showErrorMessage="true" showInputMessage="false" sqref="L5:L64" type="date">
      <formula1>1</formula1>
      <formula2>45481</formula2>
    </dataValidation>
    <dataValidation allowBlank="false" errorStyle="stop" operator="between" showDropDown="false" showErrorMessage="true" showInputMessage="false" sqref="B5:B64" type="list">
      <formula1>$H$65:$H$87</formula1>
      <formula2>0</formula2>
    </dataValidation>
    <dataValidation allowBlank="true" errorStyle="stop" operator="between" showDropDown="false" showErrorMessage="true" showInputMessage="false" sqref="K5:K64" type="list">
      <formula1>$K$65:$K$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3.75"/>
    <col collapsed="false" customWidth="true" hidden="true" outlineLevel="0" max="3" min="3" style="1" width="26.37"/>
    <col collapsed="false" customWidth="true" hidden="true" outlineLevel="0" max="5" min="4" style="1" width="5.25"/>
    <col collapsed="false" customWidth="true" hidden="true" outlineLevel="0" max="6" min="6" style="1" width="27.37"/>
    <col collapsed="false" customWidth="true" hidden="false" outlineLevel="0" max="7" min="7" style="39" width="20.12"/>
    <col collapsed="false" customWidth="true" hidden="false" outlineLevel="0" max="8" min="8" style="1" width="19.99"/>
    <col collapsed="false" customWidth="true" hidden="false" outlineLevel="0" max="9" min="9" style="1" width="12.75"/>
    <col collapsed="false" customWidth="false" hidden="false" outlineLevel="0" max="11" min="10" style="1" width="8.99"/>
    <col collapsed="false" customWidth="true" hidden="false" outlineLevel="0" max="12" min="12" style="1" width="10.49"/>
    <col collapsed="false" customWidth="true" hidden="false" outlineLevel="0" max="13" min="13" style="1" width="7.87"/>
    <col collapsed="false" customWidth="true" hidden="false" outlineLevel="0" max="14" min="14" style="1" width="32.36"/>
    <col collapsed="false" customWidth="true" hidden="false" outlineLevel="0" max="15" min="15" style="1" width="36.12"/>
    <col collapsed="false" customWidth="true" hidden="true" outlineLevel="0" max="16" min="16" style="1" width="7.87"/>
    <col collapsed="false" customWidth="false" hidden="false" outlineLevel="0" max="257" min="17" style="1" width="8.99"/>
  </cols>
  <sheetData>
    <row r="1" customFormat="false" ht="14.25" hidden="false" customHeight="false" outlineLevel="0" collapsed="false"/>
    <row r="2" customFormat="false" ht="18" hidden="false" customHeight="false" outlineLevel="0" collapsed="false">
      <c r="A2" s="40" t="s">
        <v>120</v>
      </c>
      <c r="J2" s="43" t="s">
        <v>10</v>
      </c>
      <c r="K2" s="42" t="n">
        <f aca="false">COUNTA(I5:I104)</f>
        <v>0</v>
      </c>
      <c r="L2" s="43" t="s">
        <v>30</v>
      </c>
    </row>
    <row r="3" customFormat="false" ht="13.5" hidden="false" customHeight="false" outlineLevel="0" collapsed="false">
      <c r="A3" s="64" t="s">
        <v>121</v>
      </c>
    </row>
    <row r="4" customFormat="false" ht="13.5" hidden="false" customHeight="false" outlineLevel="0" collapsed="false">
      <c r="A4" s="44" t="s">
        <v>31</v>
      </c>
      <c r="B4" s="45" t="s">
        <v>32</v>
      </c>
      <c r="C4" s="46" t="s">
        <v>33</v>
      </c>
      <c r="D4" s="46" t="s">
        <v>34</v>
      </c>
      <c r="E4" s="46" t="s">
        <v>34</v>
      </c>
      <c r="F4" s="46" t="s">
        <v>35</v>
      </c>
      <c r="G4" s="45" t="s">
        <v>36</v>
      </c>
      <c r="H4" s="45" t="s">
        <v>37</v>
      </c>
      <c r="I4" s="47" t="s">
        <v>38</v>
      </c>
      <c r="J4" s="45" t="s">
        <v>39</v>
      </c>
      <c r="K4" s="45" t="s">
        <v>40</v>
      </c>
      <c r="L4" s="45" t="s">
        <v>41</v>
      </c>
      <c r="M4" s="45" t="s">
        <v>42</v>
      </c>
      <c r="N4" s="45" t="s">
        <v>43</v>
      </c>
      <c r="O4" s="45" t="s">
        <v>44</v>
      </c>
      <c r="P4" s="45" t="s">
        <v>45</v>
      </c>
    </row>
    <row r="5" customFormat="false" ht="13.5" hidden="false" customHeight="false" outlineLevel="0" collapsed="false">
      <c r="A5" s="48" t="s">
        <v>122</v>
      </c>
      <c r="B5" s="49" t="s">
        <v>8</v>
      </c>
      <c r="C5" s="51" t="n">
        <f aca="false">'所属情報　および　諸注意'!$B$3</f>
        <v>0</v>
      </c>
      <c r="D5" s="51" t="str">
        <f aca="false">$A$5</f>
        <v>101</v>
      </c>
      <c r="E5" s="51" t="s">
        <v>47</v>
      </c>
      <c r="F5" s="51" t="str">
        <f aca="false">$B$5</f>
        <v>（リストから選択）</v>
      </c>
      <c r="G5" s="52"/>
      <c r="H5" s="52"/>
      <c r="I5" s="53"/>
      <c r="J5" s="54" t="s">
        <v>48</v>
      </c>
      <c r="K5" s="54" t="s">
        <v>48</v>
      </c>
      <c r="L5" s="55"/>
      <c r="M5" s="65" t="e">
        <f aca="false">IF(P5&gt;100,"",P5)</f>
        <v>#VALUE!</v>
      </c>
      <c r="N5" s="52"/>
      <c r="O5" s="52"/>
      <c r="P5" s="57" t="e">
        <f aca="false">DATEDIF(L5,"2025/4/1","y")</f>
        <v>#VALUE!</v>
      </c>
    </row>
    <row r="6" customFormat="false" ht="13.5" hidden="false" customHeight="false" outlineLevel="0" collapsed="false">
      <c r="A6" s="48"/>
      <c r="B6" s="49"/>
      <c r="C6" s="51" t="n">
        <f aca="false">'所属情報　および　諸注意'!$B$3</f>
        <v>0</v>
      </c>
      <c r="D6" s="51" t="str">
        <f aca="false">$A$5</f>
        <v>101</v>
      </c>
      <c r="E6" s="51" t="s">
        <v>49</v>
      </c>
      <c r="F6" s="51" t="str">
        <f aca="false">$B$5</f>
        <v>（リストから選択）</v>
      </c>
      <c r="G6" s="52"/>
      <c r="H6" s="52"/>
      <c r="I6" s="53"/>
      <c r="J6" s="54" t="s">
        <v>48</v>
      </c>
      <c r="K6" s="54" t="s">
        <v>48</v>
      </c>
      <c r="L6" s="55"/>
      <c r="M6" s="65" t="e">
        <f aca="false">IF(P6&gt;100,"",P6)</f>
        <v>#VALUE!</v>
      </c>
      <c r="N6" s="52"/>
      <c r="O6" s="52"/>
      <c r="P6" s="57" t="e">
        <f aca="false">DATEDIF(L6,"2025/4/1","y")</f>
        <v>#VALUE!</v>
      </c>
    </row>
    <row r="7" customFormat="false" ht="13.5" hidden="false" customHeight="false" outlineLevel="0" collapsed="false">
      <c r="A7" s="48"/>
      <c r="B7" s="49"/>
      <c r="C7" s="51" t="n">
        <f aca="false">'所属情報　および　諸注意'!$B$3</f>
        <v>0</v>
      </c>
      <c r="D7" s="51" t="str">
        <f aca="false">$A$5</f>
        <v>101</v>
      </c>
      <c r="E7" s="50" t="s">
        <v>123</v>
      </c>
      <c r="F7" s="51" t="str">
        <f aca="false">$B$5</f>
        <v>（リストから選択）</v>
      </c>
      <c r="G7" s="52"/>
      <c r="H7" s="52"/>
      <c r="I7" s="53"/>
      <c r="J7" s="54" t="s">
        <v>48</v>
      </c>
      <c r="K7" s="54" t="s">
        <v>48</v>
      </c>
      <c r="L7" s="55"/>
      <c r="M7" s="65" t="e">
        <f aca="false">IF(P7&gt;100,"",P7)</f>
        <v>#VALUE!</v>
      </c>
      <c r="N7" s="52"/>
      <c r="O7" s="52"/>
      <c r="P7" s="57" t="e">
        <f aca="false">DATEDIF(L7,"2025/4/1","y")</f>
        <v>#VALUE!</v>
      </c>
    </row>
    <row r="8" customFormat="false" ht="13.5" hidden="false" customHeight="false" outlineLevel="0" collapsed="false">
      <c r="A8" s="48"/>
      <c r="B8" s="49"/>
      <c r="C8" s="51" t="n">
        <f aca="false">'所属情報　および　諸注意'!$B$3</f>
        <v>0</v>
      </c>
      <c r="D8" s="51" t="str">
        <f aca="false">$A$5</f>
        <v>101</v>
      </c>
      <c r="E8" s="50" t="s">
        <v>124</v>
      </c>
      <c r="F8" s="51" t="str">
        <f aca="false">$B$5</f>
        <v>（リストから選択）</v>
      </c>
      <c r="G8" s="52"/>
      <c r="H8" s="52"/>
      <c r="I8" s="53"/>
      <c r="J8" s="54" t="s">
        <v>48</v>
      </c>
      <c r="K8" s="54" t="s">
        <v>48</v>
      </c>
      <c r="L8" s="55"/>
      <c r="M8" s="65" t="e">
        <f aca="false">IF(P8&gt;100,"",P8)</f>
        <v>#VALUE!</v>
      </c>
      <c r="N8" s="52"/>
      <c r="O8" s="52"/>
      <c r="P8" s="57" t="e">
        <f aca="false">DATEDIF(L8,"2025/4/1","y")</f>
        <v>#VALUE!</v>
      </c>
    </row>
    <row r="9" customFormat="false" ht="13.5" hidden="false" customHeight="false" outlineLevel="0" collapsed="false">
      <c r="A9" s="48"/>
      <c r="B9" s="49"/>
      <c r="C9" s="51" t="n">
        <f aca="false">'所属情報　および　諸注意'!$B$3</f>
        <v>0</v>
      </c>
      <c r="D9" s="51" t="str">
        <f aca="false">$A$5</f>
        <v>101</v>
      </c>
      <c r="E9" s="50" t="s">
        <v>125</v>
      </c>
      <c r="F9" s="51" t="str">
        <f aca="false">$B$5</f>
        <v>（リストから選択）</v>
      </c>
      <c r="G9" s="52"/>
      <c r="H9" s="52"/>
      <c r="I9" s="53"/>
      <c r="J9" s="54" t="s">
        <v>48</v>
      </c>
      <c r="K9" s="54" t="s">
        <v>48</v>
      </c>
      <c r="L9" s="55"/>
      <c r="M9" s="65" t="e">
        <f aca="false">IF(P9&gt;100,"",P9)</f>
        <v>#VALUE!</v>
      </c>
      <c r="N9" s="52"/>
      <c r="O9" s="52"/>
      <c r="P9" s="57" t="e">
        <f aca="false">DATEDIF(L9,"2025/4/1","y")</f>
        <v>#VALUE!</v>
      </c>
    </row>
    <row r="10" customFormat="false" ht="13.5" hidden="false" customHeight="false" outlineLevel="0" collapsed="false">
      <c r="A10" s="48"/>
      <c r="B10" s="49"/>
      <c r="C10" s="51" t="n">
        <f aca="false">'所属情報　および　諸注意'!$B$3</f>
        <v>0</v>
      </c>
      <c r="D10" s="51" t="str">
        <f aca="false">$A$5</f>
        <v>101</v>
      </c>
      <c r="E10" s="50" t="s">
        <v>126</v>
      </c>
      <c r="F10" s="51" t="str">
        <f aca="false">$B$5</f>
        <v>（リストから選択）</v>
      </c>
      <c r="G10" s="52"/>
      <c r="H10" s="52"/>
      <c r="I10" s="53"/>
      <c r="J10" s="54" t="s">
        <v>48</v>
      </c>
      <c r="K10" s="54" t="s">
        <v>48</v>
      </c>
      <c r="L10" s="55"/>
      <c r="M10" s="65" t="e">
        <f aca="false">IF(P10&gt;100,"",P10)</f>
        <v>#VALUE!</v>
      </c>
      <c r="N10" s="52"/>
      <c r="O10" s="52"/>
      <c r="P10" s="57" t="e">
        <f aca="false">DATEDIF(L10,"2025/4/1","y")</f>
        <v>#VALUE!</v>
      </c>
    </row>
    <row r="11" customFormat="false" ht="13.5" hidden="false" customHeight="false" outlineLevel="0" collapsed="false">
      <c r="A11" s="48"/>
      <c r="B11" s="49"/>
      <c r="C11" s="51" t="n">
        <f aca="false">'所属情報　および　諸注意'!$B$3</f>
        <v>0</v>
      </c>
      <c r="D11" s="51" t="str">
        <f aca="false">$A$5</f>
        <v>101</v>
      </c>
      <c r="E11" s="50" t="s">
        <v>127</v>
      </c>
      <c r="F11" s="51" t="str">
        <f aca="false">$B$5</f>
        <v>（リストから選択）</v>
      </c>
      <c r="G11" s="52"/>
      <c r="H11" s="52"/>
      <c r="I11" s="53"/>
      <c r="J11" s="54" t="s">
        <v>48</v>
      </c>
      <c r="K11" s="54" t="s">
        <v>48</v>
      </c>
      <c r="L11" s="55"/>
      <c r="M11" s="65" t="e">
        <f aca="false">IF(P11&gt;100,"",P11)</f>
        <v>#VALUE!</v>
      </c>
      <c r="N11" s="52"/>
      <c r="O11" s="52"/>
      <c r="P11" s="57" t="e">
        <f aca="false">DATEDIF(L11,"2025/4/1","y")</f>
        <v>#VALUE!</v>
      </c>
    </row>
    <row r="12" customFormat="false" ht="13.5" hidden="false" customHeight="false" outlineLevel="0" collapsed="false">
      <c r="A12" s="48"/>
      <c r="B12" s="49"/>
      <c r="C12" s="51" t="n">
        <f aca="false">'所属情報　および　諸注意'!$B$3</f>
        <v>0</v>
      </c>
      <c r="D12" s="51" t="str">
        <f aca="false">$A$5</f>
        <v>101</v>
      </c>
      <c r="E12" s="50" t="s">
        <v>128</v>
      </c>
      <c r="F12" s="51" t="str">
        <f aca="false">$B$5</f>
        <v>（リストから選択）</v>
      </c>
      <c r="G12" s="52"/>
      <c r="H12" s="52"/>
      <c r="I12" s="53"/>
      <c r="J12" s="54" t="s">
        <v>48</v>
      </c>
      <c r="K12" s="54" t="s">
        <v>48</v>
      </c>
      <c r="L12" s="55"/>
      <c r="M12" s="65" t="e">
        <f aca="false">IF(P12&gt;100,"",P12)</f>
        <v>#VALUE!</v>
      </c>
      <c r="N12" s="52"/>
      <c r="O12" s="52"/>
      <c r="P12" s="57" t="e">
        <f aca="false">DATEDIF(L12,"2025/4/1","y")</f>
        <v>#VALUE!</v>
      </c>
    </row>
    <row r="13" customFormat="false" ht="13.5" hidden="false" customHeight="false" outlineLevel="0" collapsed="false">
      <c r="A13" s="48"/>
      <c r="B13" s="49"/>
      <c r="C13" s="51" t="n">
        <f aca="false">'所属情報　および　諸注意'!$B$3</f>
        <v>0</v>
      </c>
      <c r="D13" s="51" t="str">
        <f aca="false">$A$5</f>
        <v>101</v>
      </c>
      <c r="E13" s="51" t="s">
        <v>129</v>
      </c>
      <c r="F13" s="51" t="str">
        <f aca="false">$B$5</f>
        <v>（リストから選択）</v>
      </c>
      <c r="G13" s="52"/>
      <c r="H13" s="52"/>
      <c r="I13" s="53"/>
      <c r="J13" s="54" t="s">
        <v>48</v>
      </c>
      <c r="K13" s="54" t="s">
        <v>48</v>
      </c>
      <c r="L13" s="55"/>
      <c r="M13" s="65" t="e">
        <f aca="false">IF(P13&gt;100,"",P13)</f>
        <v>#VALUE!</v>
      </c>
      <c r="N13" s="52"/>
      <c r="O13" s="52"/>
      <c r="P13" s="57" t="e">
        <f aca="false">DATEDIF(L13,"2025/4/1","y")</f>
        <v>#VALUE!</v>
      </c>
    </row>
    <row r="14" customFormat="false" ht="13.5" hidden="false" customHeight="false" outlineLevel="0" collapsed="false">
      <c r="A14" s="48"/>
      <c r="B14" s="49"/>
      <c r="C14" s="51" t="n">
        <f aca="false">'所属情報　および　諸注意'!$B$3</f>
        <v>0</v>
      </c>
      <c r="D14" s="51" t="str">
        <f aca="false">$A$5</f>
        <v>101</v>
      </c>
      <c r="E14" s="50" t="s">
        <v>130</v>
      </c>
      <c r="F14" s="51" t="str">
        <f aca="false">$B$5</f>
        <v>（リストから選択）</v>
      </c>
      <c r="G14" s="52"/>
      <c r="H14" s="52"/>
      <c r="I14" s="53"/>
      <c r="J14" s="54" t="s">
        <v>48</v>
      </c>
      <c r="K14" s="54" t="s">
        <v>48</v>
      </c>
      <c r="L14" s="55"/>
      <c r="M14" s="65" t="e">
        <f aca="false">IF(P14&gt;100,"",P14)</f>
        <v>#VALUE!</v>
      </c>
      <c r="N14" s="52"/>
      <c r="O14" s="52"/>
      <c r="P14" s="57" t="e">
        <f aca="false">DATEDIF(L14,"2025/4/1","y")</f>
        <v>#VALUE!</v>
      </c>
    </row>
    <row r="15" customFormat="false" ht="13.5" hidden="false" customHeight="false" outlineLevel="0" collapsed="false">
      <c r="A15" s="48" t="s">
        <v>131</v>
      </c>
      <c r="B15" s="49" t="s">
        <v>8</v>
      </c>
      <c r="C15" s="51" t="n">
        <f aca="false">'所属情報　および　諸注意'!$B$3</f>
        <v>0</v>
      </c>
      <c r="D15" s="51" t="str">
        <f aca="false">$A$15</f>
        <v>102</v>
      </c>
      <c r="E15" s="51" t="s">
        <v>47</v>
      </c>
      <c r="F15" s="51" t="str">
        <f aca="false">$B$15</f>
        <v>（リストから選択）</v>
      </c>
      <c r="G15" s="52"/>
      <c r="H15" s="52"/>
      <c r="I15" s="53"/>
      <c r="J15" s="54" t="s">
        <v>48</v>
      </c>
      <c r="K15" s="54" t="s">
        <v>48</v>
      </c>
      <c r="L15" s="55"/>
      <c r="M15" s="65" t="e">
        <f aca="false">IF(P15&gt;100,"",P15)</f>
        <v>#VALUE!</v>
      </c>
      <c r="N15" s="52"/>
      <c r="O15" s="52"/>
      <c r="P15" s="57" t="e">
        <f aca="false">DATEDIF(L15,"2025/4/1","y")</f>
        <v>#VALUE!</v>
      </c>
    </row>
    <row r="16" customFormat="false" ht="13.5" hidden="false" customHeight="false" outlineLevel="0" collapsed="false">
      <c r="A16" s="48"/>
      <c r="B16" s="49"/>
      <c r="C16" s="51" t="n">
        <f aca="false">'所属情報　および　諸注意'!$B$3</f>
        <v>0</v>
      </c>
      <c r="D16" s="51" t="str">
        <f aca="false">$A$15</f>
        <v>102</v>
      </c>
      <c r="E16" s="51" t="s">
        <v>49</v>
      </c>
      <c r="F16" s="51" t="str">
        <f aca="false">$B$15</f>
        <v>（リストから選択）</v>
      </c>
      <c r="G16" s="52"/>
      <c r="H16" s="52"/>
      <c r="I16" s="53"/>
      <c r="J16" s="54" t="s">
        <v>48</v>
      </c>
      <c r="K16" s="54" t="s">
        <v>48</v>
      </c>
      <c r="L16" s="55"/>
      <c r="M16" s="65" t="e">
        <f aca="false">IF(P16&gt;100,"",P16)</f>
        <v>#VALUE!</v>
      </c>
      <c r="N16" s="52"/>
      <c r="O16" s="52"/>
      <c r="P16" s="57" t="e">
        <f aca="false">DATEDIF(L16,"2025/4/1","y")</f>
        <v>#VALUE!</v>
      </c>
    </row>
    <row r="17" customFormat="false" ht="13.5" hidden="false" customHeight="false" outlineLevel="0" collapsed="false">
      <c r="A17" s="48"/>
      <c r="B17" s="49"/>
      <c r="C17" s="51" t="n">
        <f aca="false">'所属情報　および　諸注意'!$B$3</f>
        <v>0</v>
      </c>
      <c r="D17" s="51" t="str">
        <f aca="false">$A$15</f>
        <v>102</v>
      </c>
      <c r="E17" s="50" t="s">
        <v>123</v>
      </c>
      <c r="F17" s="51" t="str">
        <f aca="false">$B$15</f>
        <v>（リストから選択）</v>
      </c>
      <c r="G17" s="52"/>
      <c r="H17" s="52"/>
      <c r="I17" s="53"/>
      <c r="J17" s="54" t="s">
        <v>48</v>
      </c>
      <c r="K17" s="54" t="s">
        <v>48</v>
      </c>
      <c r="L17" s="55"/>
      <c r="M17" s="65" t="e">
        <f aca="false">IF(P17&gt;100,"",P17)</f>
        <v>#VALUE!</v>
      </c>
      <c r="N17" s="52"/>
      <c r="O17" s="52"/>
      <c r="P17" s="57" t="e">
        <f aca="false">DATEDIF(L17,"2025/4/1","y")</f>
        <v>#VALUE!</v>
      </c>
    </row>
    <row r="18" customFormat="false" ht="13.5" hidden="false" customHeight="false" outlineLevel="0" collapsed="false">
      <c r="A18" s="48"/>
      <c r="B18" s="49"/>
      <c r="C18" s="51" t="n">
        <f aca="false">'所属情報　および　諸注意'!$B$3</f>
        <v>0</v>
      </c>
      <c r="D18" s="51" t="str">
        <f aca="false">$A$15</f>
        <v>102</v>
      </c>
      <c r="E18" s="50" t="s">
        <v>124</v>
      </c>
      <c r="F18" s="51" t="str">
        <f aca="false">$B$15</f>
        <v>（リストから選択）</v>
      </c>
      <c r="G18" s="52"/>
      <c r="H18" s="52"/>
      <c r="I18" s="53"/>
      <c r="J18" s="54" t="s">
        <v>48</v>
      </c>
      <c r="K18" s="54" t="s">
        <v>48</v>
      </c>
      <c r="L18" s="55"/>
      <c r="M18" s="65" t="e">
        <f aca="false">IF(P18&gt;100,"",P18)</f>
        <v>#VALUE!</v>
      </c>
      <c r="N18" s="52"/>
      <c r="O18" s="52"/>
      <c r="P18" s="57" t="e">
        <f aca="false">DATEDIF(L18,"2025/4/1","y")</f>
        <v>#VALUE!</v>
      </c>
    </row>
    <row r="19" customFormat="false" ht="13.5" hidden="false" customHeight="false" outlineLevel="0" collapsed="false">
      <c r="A19" s="48"/>
      <c r="B19" s="49"/>
      <c r="C19" s="51" t="n">
        <f aca="false">'所属情報　および　諸注意'!$B$3</f>
        <v>0</v>
      </c>
      <c r="D19" s="51" t="str">
        <f aca="false">$A$15</f>
        <v>102</v>
      </c>
      <c r="E19" s="50" t="s">
        <v>125</v>
      </c>
      <c r="F19" s="51" t="str">
        <f aca="false">$B$15</f>
        <v>（リストから選択）</v>
      </c>
      <c r="G19" s="52"/>
      <c r="H19" s="52"/>
      <c r="I19" s="53"/>
      <c r="J19" s="54" t="s">
        <v>48</v>
      </c>
      <c r="K19" s="54" t="s">
        <v>48</v>
      </c>
      <c r="L19" s="55"/>
      <c r="M19" s="65" t="e">
        <f aca="false">IF(P19&gt;100,"",P19)</f>
        <v>#VALUE!</v>
      </c>
      <c r="N19" s="52"/>
      <c r="O19" s="52"/>
      <c r="P19" s="57" t="e">
        <f aca="false">DATEDIF(L19,"2025/4/1","y")</f>
        <v>#VALUE!</v>
      </c>
    </row>
    <row r="20" customFormat="false" ht="13.5" hidden="false" customHeight="false" outlineLevel="0" collapsed="false">
      <c r="A20" s="48"/>
      <c r="B20" s="49"/>
      <c r="C20" s="51" t="n">
        <f aca="false">'所属情報　および　諸注意'!$B$3</f>
        <v>0</v>
      </c>
      <c r="D20" s="51" t="str">
        <f aca="false">$A$15</f>
        <v>102</v>
      </c>
      <c r="E20" s="50" t="s">
        <v>126</v>
      </c>
      <c r="F20" s="51" t="str">
        <f aca="false">$B$15</f>
        <v>（リストから選択）</v>
      </c>
      <c r="G20" s="52"/>
      <c r="H20" s="52"/>
      <c r="I20" s="53"/>
      <c r="J20" s="54" t="s">
        <v>48</v>
      </c>
      <c r="K20" s="54" t="s">
        <v>48</v>
      </c>
      <c r="L20" s="55"/>
      <c r="M20" s="65" t="e">
        <f aca="false">IF(P20&gt;100,"",P20)</f>
        <v>#VALUE!</v>
      </c>
      <c r="N20" s="52"/>
      <c r="O20" s="52"/>
      <c r="P20" s="57" t="e">
        <f aca="false">DATEDIF(L20,"2025/4/1","y")</f>
        <v>#VALUE!</v>
      </c>
    </row>
    <row r="21" customFormat="false" ht="13.5" hidden="false" customHeight="false" outlineLevel="0" collapsed="false">
      <c r="A21" s="48"/>
      <c r="B21" s="49"/>
      <c r="C21" s="51" t="n">
        <f aca="false">'所属情報　および　諸注意'!$B$3</f>
        <v>0</v>
      </c>
      <c r="D21" s="51" t="str">
        <f aca="false">$A$15</f>
        <v>102</v>
      </c>
      <c r="E21" s="50" t="s">
        <v>127</v>
      </c>
      <c r="F21" s="51" t="str">
        <f aca="false">$B$15</f>
        <v>（リストから選択）</v>
      </c>
      <c r="G21" s="52"/>
      <c r="H21" s="52"/>
      <c r="I21" s="53"/>
      <c r="J21" s="54" t="s">
        <v>48</v>
      </c>
      <c r="K21" s="54" t="s">
        <v>48</v>
      </c>
      <c r="L21" s="55"/>
      <c r="M21" s="65" t="e">
        <f aca="false">IF(P21&gt;100,"",P21)</f>
        <v>#VALUE!</v>
      </c>
      <c r="N21" s="52"/>
      <c r="O21" s="52"/>
      <c r="P21" s="57" t="e">
        <f aca="false">DATEDIF(L21,"2025/4/1","y")</f>
        <v>#VALUE!</v>
      </c>
    </row>
    <row r="22" customFormat="false" ht="13.5" hidden="false" customHeight="false" outlineLevel="0" collapsed="false">
      <c r="A22" s="48"/>
      <c r="B22" s="49"/>
      <c r="C22" s="51" t="n">
        <f aca="false">'所属情報　および　諸注意'!$B$3</f>
        <v>0</v>
      </c>
      <c r="D22" s="51" t="str">
        <f aca="false">$A$15</f>
        <v>102</v>
      </c>
      <c r="E22" s="50" t="s">
        <v>128</v>
      </c>
      <c r="F22" s="51" t="str">
        <f aca="false">$B$15</f>
        <v>（リストから選択）</v>
      </c>
      <c r="G22" s="52"/>
      <c r="H22" s="52"/>
      <c r="I22" s="53"/>
      <c r="J22" s="54" t="s">
        <v>48</v>
      </c>
      <c r="K22" s="54" t="s">
        <v>48</v>
      </c>
      <c r="L22" s="55"/>
      <c r="M22" s="65" t="e">
        <f aca="false">IF(P22&gt;100,"",P22)</f>
        <v>#VALUE!</v>
      </c>
      <c r="N22" s="52"/>
      <c r="O22" s="52"/>
      <c r="P22" s="57" t="e">
        <f aca="false">DATEDIF(L22,"2025/4/1","y")</f>
        <v>#VALUE!</v>
      </c>
    </row>
    <row r="23" customFormat="false" ht="13.5" hidden="false" customHeight="false" outlineLevel="0" collapsed="false">
      <c r="A23" s="48"/>
      <c r="B23" s="49"/>
      <c r="C23" s="51" t="n">
        <f aca="false">'所属情報　および　諸注意'!$B$3</f>
        <v>0</v>
      </c>
      <c r="D23" s="51" t="str">
        <f aca="false">$A$15</f>
        <v>102</v>
      </c>
      <c r="E23" s="51" t="s">
        <v>129</v>
      </c>
      <c r="F23" s="51" t="str">
        <f aca="false">$B$15</f>
        <v>（リストから選択）</v>
      </c>
      <c r="G23" s="52"/>
      <c r="H23" s="52"/>
      <c r="I23" s="53"/>
      <c r="J23" s="54" t="s">
        <v>48</v>
      </c>
      <c r="K23" s="54" t="s">
        <v>48</v>
      </c>
      <c r="L23" s="55"/>
      <c r="M23" s="65" t="e">
        <f aca="false">IF(P23&gt;100,"",P23)</f>
        <v>#VALUE!</v>
      </c>
      <c r="N23" s="52"/>
      <c r="O23" s="52"/>
      <c r="P23" s="57" t="e">
        <f aca="false">DATEDIF(L23,"2025/4/1","y")</f>
        <v>#VALUE!</v>
      </c>
    </row>
    <row r="24" customFormat="false" ht="13.5" hidden="false" customHeight="false" outlineLevel="0" collapsed="false">
      <c r="A24" s="48"/>
      <c r="B24" s="49"/>
      <c r="C24" s="51" t="n">
        <f aca="false">'所属情報　および　諸注意'!$B$3</f>
        <v>0</v>
      </c>
      <c r="D24" s="51" t="str">
        <f aca="false">$A$15</f>
        <v>102</v>
      </c>
      <c r="E24" s="50" t="s">
        <v>130</v>
      </c>
      <c r="F24" s="51" t="str">
        <f aca="false">$B$15</f>
        <v>（リストから選択）</v>
      </c>
      <c r="G24" s="52"/>
      <c r="H24" s="52"/>
      <c r="I24" s="53"/>
      <c r="J24" s="54" t="s">
        <v>48</v>
      </c>
      <c r="K24" s="54" t="s">
        <v>48</v>
      </c>
      <c r="L24" s="55"/>
      <c r="M24" s="65" t="e">
        <f aca="false">IF(P24&gt;100,"",P24)</f>
        <v>#VALUE!</v>
      </c>
      <c r="N24" s="52"/>
      <c r="O24" s="52"/>
      <c r="P24" s="57" t="e">
        <f aca="false">DATEDIF(L24,"2025/4/1","y")</f>
        <v>#VALUE!</v>
      </c>
    </row>
    <row r="25" customFormat="false" ht="13.5" hidden="false" customHeight="false" outlineLevel="0" collapsed="false">
      <c r="A25" s="48" t="s">
        <v>132</v>
      </c>
      <c r="B25" s="49" t="s">
        <v>8</v>
      </c>
      <c r="C25" s="51" t="n">
        <f aca="false">'所属情報　および　諸注意'!$B$3</f>
        <v>0</v>
      </c>
      <c r="D25" s="51" t="str">
        <f aca="false">$A$25</f>
        <v>103</v>
      </c>
      <c r="E25" s="51" t="s">
        <v>47</v>
      </c>
      <c r="F25" s="51" t="str">
        <f aca="false">$B$25</f>
        <v>（リストから選択）</v>
      </c>
      <c r="G25" s="52"/>
      <c r="H25" s="52"/>
      <c r="I25" s="53"/>
      <c r="J25" s="54" t="s">
        <v>48</v>
      </c>
      <c r="K25" s="54" t="s">
        <v>48</v>
      </c>
      <c r="L25" s="55"/>
      <c r="M25" s="65" t="e">
        <f aca="false">IF(P25&gt;100,"",P25)</f>
        <v>#VALUE!</v>
      </c>
      <c r="N25" s="52"/>
      <c r="O25" s="52"/>
      <c r="P25" s="57" t="e">
        <f aca="false">DATEDIF(L25,"2025/4/1","y")</f>
        <v>#VALUE!</v>
      </c>
    </row>
    <row r="26" customFormat="false" ht="13.5" hidden="false" customHeight="false" outlineLevel="0" collapsed="false">
      <c r="A26" s="48"/>
      <c r="B26" s="49"/>
      <c r="C26" s="51" t="n">
        <f aca="false">'所属情報　および　諸注意'!$B$3</f>
        <v>0</v>
      </c>
      <c r="D26" s="51" t="str">
        <f aca="false">$A$25</f>
        <v>103</v>
      </c>
      <c r="E26" s="51" t="s">
        <v>49</v>
      </c>
      <c r="F26" s="51" t="str">
        <f aca="false">$B$25</f>
        <v>（リストから選択）</v>
      </c>
      <c r="G26" s="52"/>
      <c r="H26" s="52"/>
      <c r="I26" s="53"/>
      <c r="J26" s="54" t="s">
        <v>48</v>
      </c>
      <c r="K26" s="54" t="s">
        <v>48</v>
      </c>
      <c r="L26" s="55"/>
      <c r="M26" s="65" t="e">
        <f aca="false">IF(P26&gt;100,"",P26)</f>
        <v>#VALUE!</v>
      </c>
      <c r="N26" s="52"/>
      <c r="O26" s="52"/>
      <c r="P26" s="57" t="e">
        <f aca="false">DATEDIF(L26,"2025/4/1","y")</f>
        <v>#VALUE!</v>
      </c>
    </row>
    <row r="27" customFormat="false" ht="13.5" hidden="false" customHeight="false" outlineLevel="0" collapsed="false">
      <c r="A27" s="48"/>
      <c r="B27" s="49"/>
      <c r="C27" s="51" t="n">
        <f aca="false">'所属情報　および　諸注意'!$B$3</f>
        <v>0</v>
      </c>
      <c r="D27" s="51" t="str">
        <f aca="false">$A$25</f>
        <v>103</v>
      </c>
      <c r="E27" s="50" t="s">
        <v>123</v>
      </c>
      <c r="F27" s="51" t="str">
        <f aca="false">$B$25</f>
        <v>（リストから選択）</v>
      </c>
      <c r="G27" s="52"/>
      <c r="H27" s="52"/>
      <c r="I27" s="53"/>
      <c r="J27" s="54" t="s">
        <v>48</v>
      </c>
      <c r="K27" s="54" t="s">
        <v>48</v>
      </c>
      <c r="L27" s="55"/>
      <c r="M27" s="65" t="e">
        <f aca="false">IF(P27&gt;100,"",P27)</f>
        <v>#VALUE!</v>
      </c>
      <c r="N27" s="52"/>
      <c r="O27" s="52"/>
      <c r="P27" s="57" t="e">
        <f aca="false">DATEDIF(L27,"2025/4/1","y")</f>
        <v>#VALUE!</v>
      </c>
    </row>
    <row r="28" customFormat="false" ht="13.5" hidden="false" customHeight="false" outlineLevel="0" collapsed="false">
      <c r="A28" s="48"/>
      <c r="B28" s="49"/>
      <c r="C28" s="51" t="n">
        <f aca="false">'所属情報　および　諸注意'!$B$3</f>
        <v>0</v>
      </c>
      <c r="D28" s="51" t="str">
        <f aca="false">$A$25</f>
        <v>103</v>
      </c>
      <c r="E28" s="50" t="s">
        <v>124</v>
      </c>
      <c r="F28" s="51" t="str">
        <f aca="false">$B$25</f>
        <v>（リストから選択）</v>
      </c>
      <c r="G28" s="52"/>
      <c r="H28" s="52"/>
      <c r="I28" s="53"/>
      <c r="J28" s="54" t="s">
        <v>48</v>
      </c>
      <c r="K28" s="54" t="s">
        <v>48</v>
      </c>
      <c r="L28" s="55"/>
      <c r="M28" s="65" t="e">
        <f aca="false">IF(P28&gt;100,"",P28)</f>
        <v>#VALUE!</v>
      </c>
      <c r="N28" s="52"/>
      <c r="O28" s="52"/>
      <c r="P28" s="57" t="e">
        <f aca="false">DATEDIF(L28,"2025/4/1","y")</f>
        <v>#VALUE!</v>
      </c>
    </row>
    <row r="29" customFormat="false" ht="13.5" hidden="false" customHeight="false" outlineLevel="0" collapsed="false">
      <c r="A29" s="48"/>
      <c r="B29" s="49"/>
      <c r="C29" s="51" t="n">
        <f aca="false">'所属情報　および　諸注意'!$B$3</f>
        <v>0</v>
      </c>
      <c r="D29" s="51" t="str">
        <f aca="false">$A$25</f>
        <v>103</v>
      </c>
      <c r="E29" s="50" t="s">
        <v>125</v>
      </c>
      <c r="F29" s="51" t="str">
        <f aca="false">$B$25</f>
        <v>（リストから選択）</v>
      </c>
      <c r="G29" s="52"/>
      <c r="H29" s="52"/>
      <c r="I29" s="53"/>
      <c r="J29" s="54" t="s">
        <v>48</v>
      </c>
      <c r="K29" s="54" t="s">
        <v>48</v>
      </c>
      <c r="L29" s="55"/>
      <c r="M29" s="65" t="e">
        <f aca="false">IF(P29&gt;100,"",P29)</f>
        <v>#VALUE!</v>
      </c>
      <c r="N29" s="52"/>
      <c r="O29" s="52"/>
      <c r="P29" s="57" t="e">
        <f aca="false">DATEDIF(L29,"2025/4/1","y")</f>
        <v>#VALUE!</v>
      </c>
    </row>
    <row r="30" customFormat="false" ht="13.5" hidden="false" customHeight="false" outlineLevel="0" collapsed="false">
      <c r="A30" s="48"/>
      <c r="B30" s="49"/>
      <c r="C30" s="51" t="n">
        <f aca="false">'所属情報　および　諸注意'!$B$3</f>
        <v>0</v>
      </c>
      <c r="D30" s="51" t="str">
        <f aca="false">$A$25</f>
        <v>103</v>
      </c>
      <c r="E30" s="50" t="s">
        <v>126</v>
      </c>
      <c r="F30" s="51" t="str">
        <f aca="false">$B$25</f>
        <v>（リストから選択）</v>
      </c>
      <c r="G30" s="52"/>
      <c r="H30" s="52"/>
      <c r="I30" s="53"/>
      <c r="J30" s="54" t="s">
        <v>48</v>
      </c>
      <c r="K30" s="54" t="s">
        <v>48</v>
      </c>
      <c r="L30" s="55"/>
      <c r="M30" s="65" t="e">
        <f aca="false">IF(P30&gt;100,"",P30)</f>
        <v>#VALUE!</v>
      </c>
      <c r="N30" s="52"/>
      <c r="O30" s="52"/>
      <c r="P30" s="57" t="e">
        <f aca="false">DATEDIF(L30,"2025/4/1","y")</f>
        <v>#VALUE!</v>
      </c>
    </row>
    <row r="31" customFormat="false" ht="13.5" hidden="false" customHeight="false" outlineLevel="0" collapsed="false">
      <c r="A31" s="48"/>
      <c r="B31" s="49"/>
      <c r="C31" s="51" t="n">
        <f aca="false">'所属情報　および　諸注意'!$B$3</f>
        <v>0</v>
      </c>
      <c r="D31" s="51" t="str">
        <f aca="false">$A$25</f>
        <v>103</v>
      </c>
      <c r="E31" s="50" t="s">
        <v>127</v>
      </c>
      <c r="F31" s="51" t="str">
        <f aca="false">$B$25</f>
        <v>（リストから選択）</v>
      </c>
      <c r="G31" s="52"/>
      <c r="H31" s="52"/>
      <c r="I31" s="53"/>
      <c r="J31" s="54" t="s">
        <v>48</v>
      </c>
      <c r="K31" s="54" t="s">
        <v>48</v>
      </c>
      <c r="L31" s="55"/>
      <c r="M31" s="65" t="e">
        <f aca="false">IF(P31&gt;100,"",P31)</f>
        <v>#VALUE!</v>
      </c>
      <c r="N31" s="52"/>
      <c r="O31" s="52"/>
      <c r="P31" s="57" t="e">
        <f aca="false">DATEDIF(L31,"2025/4/1","y")</f>
        <v>#VALUE!</v>
      </c>
    </row>
    <row r="32" customFormat="false" ht="13.5" hidden="false" customHeight="false" outlineLevel="0" collapsed="false">
      <c r="A32" s="48"/>
      <c r="B32" s="49"/>
      <c r="C32" s="51" t="n">
        <f aca="false">'所属情報　および　諸注意'!$B$3</f>
        <v>0</v>
      </c>
      <c r="D32" s="51" t="str">
        <f aca="false">$A$25</f>
        <v>103</v>
      </c>
      <c r="E32" s="50" t="s">
        <v>128</v>
      </c>
      <c r="F32" s="51" t="str">
        <f aca="false">$B$25</f>
        <v>（リストから選択）</v>
      </c>
      <c r="G32" s="52"/>
      <c r="H32" s="52"/>
      <c r="I32" s="53"/>
      <c r="J32" s="54" t="s">
        <v>48</v>
      </c>
      <c r="K32" s="54" t="s">
        <v>48</v>
      </c>
      <c r="L32" s="55"/>
      <c r="M32" s="65" t="e">
        <f aca="false">IF(P32&gt;100,"",P32)</f>
        <v>#VALUE!</v>
      </c>
      <c r="N32" s="52"/>
      <c r="O32" s="52"/>
      <c r="P32" s="57" t="e">
        <f aca="false">DATEDIF(L32,"2025/4/1","y")</f>
        <v>#VALUE!</v>
      </c>
    </row>
    <row r="33" customFormat="false" ht="13.5" hidden="false" customHeight="false" outlineLevel="0" collapsed="false">
      <c r="A33" s="48"/>
      <c r="B33" s="49"/>
      <c r="C33" s="51" t="n">
        <f aca="false">'所属情報　および　諸注意'!$B$3</f>
        <v>0</v>
      </c>
      <c r="D33" s="51" t="str">
        <f aca="false">$A$25</f>
        <v>103</v>
      </c>
      <c r="E33" s="51" t="s">
        <v>129</v>
      </c>
      <c r="F33" s="51" t="str">
        <f aca="false">$B$25</f>
        <v>（リストから選択）</v>
      </c>
      <c r="G33" s="52"/>
      <c r="H33" s="52"/>
      <c r="I33" s="53"/>
      <c r="J33" s="54" t="s">
        <v>48</v>
      </c>
      <c r="K33" s="54" t="s">
        <v>48</v>
      </c>
      <c r="L33" s="55"/>
      <c r="M33" s="65" t="e">
        <f aca="false">IF(P33&gt;100,"",P33)</f>
        <v>#VALUE!</v>
      </c>
      <c r="N33" s="52"/>
      <c r="O33" s="52"/>
      <c r="P33" s="57" t="e">
        <f aca="false">DATEDIF(L33,"2025/4/1","y")</f>
        <v>#VALUE!</v>
      </c>
    </row>
    <row r="34" customFormat="false" ht="13.5" hidden="false" customHeight="false" outlineLevel="0" collapsed="false">
      <c r="A34" s="48"/>
      <c r="B34" s="49"/>
      <c r="C34" s="51" t="n">
        <f aca="false">'所属情報　および　諸注意'!$B$3</f>
        <v>0</v>
      </c>
      <c r="D34" s="51" t="str">
        <f aca="false">$A$25</f>
        <v>103</v>
      </c>
      <c r="E34" s="50" t="s">
        <v>130</v>
      </c>
      <c r="F34" s="51" t="str">
        <f aca="false">$B$25</f>
        <v>（リストから選択）</v>
      </c>
      <c r="G34" s="52"/>
      <c r="H34" s="52"/>
      <c r="I34" s="53"/>
      <c r="J34" s="54" t="s">
        <v>48</v>
      </c>
      <c r="K34" s="54" t="s">
        <v>48</v>
      </c>
      <c r="L34" s="55"/>
      <c r="M34" s="65" t="e">
        <f aca="false">IF(P34&gt;100,"",P34)</f>
        <v>#VALUE!</v>
      </c>
      <c r="N34" s="52"/>
      <c r="O34" s="52"/>
      <c r="P34" s="57" t="e">
        <f aca="false">DATEDIF(L34,"2025/4/1","y")</f>
        <v>#VALUE!</v>
      </c>
    </row>
    <row r="35" customFormat="false" ht="13.5" hidden="false" customHeight="false" outlineLevel="0" collapsed="false">
      <c r="A35" s="48" t="s">
        <v>133</v>
      </c>
      <c r="B35" s="49" t="s">
        <v>8</v>
      </c>
      <c r="C35" s="51" t="n">
        <f aca="false">'所属情報　および　諸注意'!$B$3</f>
        <v>0</v>
      </c>
      <c r="D35" s="51" t="str">
        <f aca="false">$A$35</f>
        <v>104</v>
      </c>
      <c r="E35" s="51" t="s">
        <v>47</v>
      </c>
      <c r="F35" s="51" t="str">
        <f aca="false">$B$35</f>
        <v>（リストから選択）</v>
      </c>
      <c r="G35" s="52"/>
      <c r="H35" s="52"/>
      <c r="I35" s="53"/>
      <c r="J35" s="54" t="s">
        <v>48</v>
      </c>
      <c r="K35" s="54" t="s">
        <v>48</v>
      </c>
      <c r="L35" s="55"/>
      <c r="M35" s="65" t="e">
        <f aca="false">IF(P35&gt;100,"",P35)</f>
        <v>#VALUE!</v>
      </c>
      <c r="N35" s="52"/>
      <c r="O35" s="52"/>
      <c r="P35" s="57" t="e">
        <f aca="false">DATEDIF(L35,"2025/4/1","y")</f>
        <v>#VALUE!</v>
      </c>
    </row>
    <row r="36" customFormat="false" ht="13.5" hidden="false" customHeight="false" outlineLevel="0" collapsed="false">
      <c r="A36" s="48"/>
      <c r="B36" s="49"/>
      <c r="C36" s="51" t="n">
        <f aca="false">'所属情報　および　諸注意'!$B$3</f>
        <v>0</v>
      </c>
      <c r="D36" s="51" t="str">
        <f aca="false">$A$35</f>
        <v>104</v>
      </c>
      <c r="E36" s="51" t="s">
        <v>49</v>
      </c>
      <c r="F36" s="51" t="str">
        <f aca="false">$B$35</f>
        <v>（リストから選択）</v>
      </c>
      <c r="G36" s="52"/>
      <c r="H36" s="52"/>
      <c r="I36" s="53"/>
      <c r="J36" s="54" t="s">
        <v>48</v>
      </c>
      <c r="K36" s="54" t="s">
        <v>48</v>
      </c>
      <c r="L36" s="55"/>
      <c r="M36" s="65" t="e">
        <f aca="false">IF(P36&gt;100,"",P36)</f>
        <v>#VALUE!</v>
      </c>
      <c r="N36" s="52"/>
      <c r="O36" s="52"/>
      <c r="P36" s="57" t="e">
        <f aca="false">DATEDIF(L36,"2025/4/1","y")</f>
        <v>#VALUE!</v>
      </c>
    </row>
    <row r="37" customFormat="false" ht="13.5" hidden="false" customHeight="false" outlineLevel="0" collapsed="false">
      <c r="A37" s="48"/>
      <c r="B37" s="49"/>
      <c r="C37" s="51" t="n">
        <f aca="false">'所属情報　および　諸注意'!$B$3</f>
        <v>0</v>
      </c>
      <c r="D37" s="51" t="str">
        <f aca="false">$A$35</f>
        <v>104</v>
      </c>
      <c r="E37" s="50" t="s">
        <v>123</v>
      </c>
      <c r="F37" s="51" t="str">
        <f aca="false">$B$35</f>
        <v>（リストから選択）</v>
      </c>
      <c r="G37" s="52"/>
      <c r="H37" s="52"/>
      <c r="I37" s="53"/>
      <c r="J37" s="54" t="s">
        <v>48</v>
      </c>
      <c r="K37" s="54" t="s">
        <v>48</v>
      </c>
      <c r="L37" s="55"/>
      <c r="M37" s="65" t="e">
        <f aca="false">IF(P37&gt;100,"",P37)</f>
        <v>#VALUE!</v>
      </c>
      <c r="N37" s="52"/>
      <c r="O37" s="52"/>
      <c r="P37" s="57" t="e">
        <f aca="false">DATEDIF(L37,"2025/4/1","y")</f>
        <v>#VALUE!</v>
      </c>
    </row>
    <row r="38" customFormat="false" ht="13.5" hidden="false" customHeight="false" outlineLevel="0" collapsed="false">
      <c r="A38" s="48"/>
      <c r="B38" s="49"/>
      <c r="C38" s="51" t="n">
        <f aca="false">'所属情報　および　諸注意'!$B$3</f>
        <v>0</v>
      </c>
      <c r="D38" s="51" t="str">
        <f aca="false">$A$35</f>
        <v>104</v>
      </c>
      <c r="E38" s="50" t="s">
        <v>124</v>
      </c>
      <c r="F38" s="51" t="str">
        <f aca="false">$B$35</f>
        <v>（リストから選択）</v>
      </c>
      <c r="G38" s="52"/>
      <c r="H38" s="52"/>
      <c r="I38" s="53"/>
      <c r="J38" s="54" t="s">
        <v>48</v>
      </c>
      <c r="K38" s="54" t="s">
        <v>48</v>
      </c>
      <c r="L38" s="55"/>
      <c r="M38" s="65" t="e">
        <f aca="false">IF(P38&gt;100,"",P38)</f>
        <v>#VALUE!</v>
      </c>
      <c r="N38" s="52"/>
      <c r="O38" s="52"/>
      <c r="P38" s="57" t="e">
        <f aca="false">DATEDIF(L38,"2025/4/1","y")</f>
        <v>#VALUE!</v>
      </c>
    </row>
    <row r="39" customFormat="false" ht="13.5" hidden="false" customHeight="false" outlineLevel="0" collapsed="false">
      <c r="A39" s="48"/>
      <c r="B39" s="49"/>
      <c r="C39" s="51" t="n">
        <f aca="false">'所属情報　および　諸注意'!$B$3</f>
        <v>0</v>
      </c>
      <c r="D39" s="51" t="str">
        <f aca="false">$A$35</f>
        <v>104</v>
      </c>
      <c r="E39" s="50" t="s">
        <v>125</v>
      </c>
      <c r="F39" s="51" t="str">
        <f aca="false">$B$35</f>
        <v>（リストから選択）</v>
      </c>
      <c r="G39" s="52"/>
      <c r="H39" s="52"/>
      <c r="I39" s="53"/>
      <c r="J39" s="54" t="s">
        <v>48</v>
      </c>
      <c r="K39" s="54" t="s">
        <v>48</v>
      </c>
      <c r="L39" s="55"/>
      <c r="M39" s="65" t="e">
        <f aca="false">IF(P39&gt;100,"",P39)</f>
        <v>#VALUE!</v>
      </c>
      <c r="N39" s="52"/>
      <c r="O39" s="52"/>
      <c r="P39" s="57" t="e">
        <f aca="false">DATEDIF(L39,"2025/4/1","y")</f>
        <v>#VALUE!</v>
      </c>
    </row>
    <row r="40" customFormat="false" ht="13.5" hidden="false" customHeight="false" outlineLevel="0" collapsed="false">
      <c r="A40" s="48"/>
      <c r="B40" s="49"/>
      <c r="C40" s="51" t="n">
        <f aca="false">'所属情報　および　諸注意'!$B$3</f>
        <v>0</v>
      </c>
      <c r="D40" s="51" t="str">
        <f aca="false">$A$35</f>
        <v>104</v>
      </c>
      <c r="E40" s="50" t="s">
        <v>126</v>
      </c>
      <c r="F40" s="51" t="str">
        <f aca="false">$B$35</f>
        <v>（リストから選択）</v>
      </c>
      <c r="G40" s="52"/>
      <c r="H40" s="52"/>
      <c r="I40" s="53"/>
      <c r="J40" s="54" t="s">
        <v>48</v>
      </c>
      <c r="K40" s="54" t="s">
        <v>48</v>
      </c>
      <c r="L40" s="55"/>
      <c r="M40" s="65" t="e">
        <f aca="false">IF(P40&gt;100,"",P40)</f>
        <v>#VALUE!</v>
      </c>
      <c r="N40" s="52"/>
      <c r="O40" s="52"/>
      <c r="P40" s="57" t="e">
        <f aca="false">DATEDIF(L40,"2025/4/1","y")</f>
        <v>#VALUE!</v>
      </c>
    </row>
    <row r="41" customFormat="false" ht="13.5" hidden="false" customHeight="false" outlineLevel="0" collapsed="false">
      <c r="A41" s="48"/>
      <c r="B41" s="49"/>
      <c r="C41" s="51" t="n">
        <f aca="false">'所属情報　および　諸注意'!$B$3</f>
        <v>0</v>
      </c>
      <c r="D41" s="51" t="str">
        <f aca="false">$A$35</f>
        <v>104</v>
      </c>
      <c r="E41" s="50" t="s">
        <v>127</v>
      </c>
      <c r="F41" s="51" t="str">
        <f aca="false">$B$35</f>
        <v>（リストから選択）</v>
      </c>
      <c r="G41" s="52"/>
      <c r="H41" s="52"/>
      <c r="I41" s="53"/>
      <c r="J41" s="54" t="s">
        <v>48</v>
      </c>
      <c r="K41" s="54" t="s">
        <v>48</v>
      </c>
      <c r="L41" s="55"/>
      <c r="M41" s="65" t="e">
        <f aca="false">IF(P41&gt;100,"",P41)</f>
        <v>#VALUE!</v>
      </c>
      <c r="N41" s="52"/>
      <c r="O41" s="52"/>
      <c r="P41" s="57" t="e">
        <f aca="false">DATEDIF(L41,"2025/4/1","y")</f>
        <v>#VALUE!</v>
      </c>
    </row>
    <row r="42" customFormat="false" ht="13.5" hidden="false" customHeight="false" outlineLevel="0" collapsed="false">
      <c r="A42" s="48"/>
      <c r="B42" s="49"/>
      <c r="C42" s="51" t="n">
        <f aca="false">'所属情報　および　諸注意'!$B$3</f>
        <v>0</v>
      </c>
      <c r="D42" s="51" t="str">
        <f aca="false">$A$35</f>
        <v>104</v>
      </c>
      <c r="E42" s="50" t="s">
        <v>128</v>
      </c>
      <c r="F42" s="51" t="str">
        <f aca="false">$B$35</f>
        <v>（リストから選択）</v>
      </c>
      <c r="G42" s="52"/>
      <c r="H42" s="52"/>
      <c r="I42" s="53"/>
      <c r="J42" s="54" t="s">
        <v>48</v>
      </c>
      <c r="K42" s="54" t="s">
        <v>48</v>
      </c>
      <c r="L42" s="55"/>
      <c r="M42" s="65" t="e">
        <f aca="false">IF(P42&gt;100,"",P42)</f>
        <v>#VALUE!</v>
      </c>
      <c r="N42" s="52"/>
      <c r="O42" s="52"/>
      <c r="P42" s="57" t="e">
        <f aca="false">DATEDIF(L42,"2025/4/1","y")</f>
        <v>#VALUE!</v>
      </c>
    </row>
    <row r="43" customFormat="false" ht="13.5" hidden="false" customHeight="false" outlineLevel="0" collapsed="false">
      <c r="A43" s="48"/>
      <c r="B43" s="49"/>
      <c r="C43" s="51" t="n">
        <f aca="false">'所属情報　および　諸注意'!$B$3</f>
        <v>0</v>
      </c>
      <c r="D43" s="51" t="str">
        <f aca="false">$A$35</f>
        <v>104</v>
      </c>
      <c r="E43" s="51" t="s">
        <v>129</v>
      </c>
      <c r="F43" s="51" t="str">
        <f aca="false">$B$35</f>
        <v>（リストから選択）</v>
      </c>
      <c r="G43" s="52"/>
      <c r="H43" s="52"/>
      <c r="I43" s="53"/>
      <c r="J43" s="54" t="s">
        <v>48</v>
      </c>
      <c r="K43" s="54" t="s">
        <v>48</v>
      </c>
      <c r="L43" s="55"/>
      <c r="M43" s="65" t="e">
        <f aca="false">IF(P43&gt;100,"",P43)</f>
        <v>#VALUE!</v>
      </c>
      <c r="N43" s="52"/>
      <c r="O43" s="52"/>
      <c r="P43" s="57" t="e">
        <f aca="false">DATEDIF(L43,"2025/4/1","y")</f>
        <v>#VALUE!</v>
      </c>
    </row>
    <row r="44" customFormat="false" ht="13.5" hidden="false" customHeight="false" outlineLevel="0" collapsed="false">
      <c r="A44" s="48"/>
      <c r="B44" s="49"/>
      <c r="C44" s="51" t="n">
        <f aca="false">'所属情報　および　諸注意'!$B$3</f>
        <v>0</v>
      </c>
      <c r="D44" s="51" t="str">
        <f aca="false">$A$35</f>
        <v>104</v>
      </c>
      <c r="E44" s="50" t="s">
        <v>130</v>
      </c>
      <c r="F44" s="51" t="str">
        <f aca="false">$B$35</f>
        <v>（リストから選択）</v>
      </c>
      <c r="G44" s="52"/>
      <c r="H44" s="52"/>
      <c r="I44" s="53"/>
      <c r="J44" s="54" t="s">
        <v>48</v>
      </c>
      <c r="K44" s="54" t="s">
        <v>48</v>
      </c>
      <c r="L44" s="55"/>
      <c r="M44" s="65" t="e">
        <f aca="false">IF(P44&gt;100,"",P44)</f>
        <v>#VALUE!</v>
      </c>
      <c r="N44" s="52"/>
      <c r="O44" s="52"/>
      <c r="P44" s="57" t="e">
        <f aca="false">DATEDIF(L44,"2025/4/1","y")</f>
        <v>#VALUE!</v>
      </c>
    </row>
    <row r="45" customFormat="false" ht="13.5" hidden="false" customHeight="false" outlineLevel="0" collapsed="false">
      <c r="A45" s="48" t="s">
        <v>134</v>
      </c>
      <c r="B45" s="49" t="s">
        <v>8</v>
      </c>
      <c r="C45" s="51" t="n">
        <f aca="false">'所属情報　および　諸注意'!$B$3</f>
        <v>0</v>
      </c>
      <c r="D45" s="51" t="str">
        <f aca="false">$A$45</f>
        <v>105</v>
      </c>
      <c r="E45" s="51" t="s">
        <v>47</v>
      </c>
      <c r="F45" s="51" t="str">
        <f aca="false">$B$45</f>
        <v>（リストから選択）</v>
      </c>
      <c r="G45" s="52"/>
      <c r="H45" s="52"/>
      <c r="I45" s="53"/>
      <c r="J45" s="54" t="s">
        <v>48</v>
      </c>
      <c r="K45" s="54" t="s">
        <v>48</v>
      </c>
      <c r="L45" s="55"/>
      <c r="M45" s="65" t="e">
        <f aca="false">IF(P45&gt;100,"",P45)</f>
        <v>#VALUE!</v>
      </c>
      <c r="N45" s="52"/>
      <c r="O45" s="52"/>
      <c r="P45" s="57" t="e">
        <f aca="false">DATEDIF(L45,"2025/4/1","y")</f>
        <v>#VALUE!</v>
      </c>
    </row>
    <row r="46" customFormat="false" ht="13.5" hidden="false" customHeight="false" outlineLevel="0" collapsed="false">
      <c r="A46" s="48"/>
      <c r="B46" s="49"/>
      <c r="C46" s="51" t="n">
        <f aca="false">'所属情報　および　諸注意'!$B$3</f>
        <v>0</v>
      </c>
      <c r="D46" s="51" t="str">
        <f aca="false">$A$45</f>
        <v>105</v>
      </c>
      <c r="E46" s="51" t="s">
        <v>49</v>
      </c>
      <c r="F46" s="51" t="str">
        <f aca="false">$B$45</f>
        <v>（リストから選択）</v>
      </c>
      <c r="G46" s="52"/>
      <c r="H46" s="52"/>
      <c r="I46" s="53"/>
      <c r="J46" s="54" t="s">
        <v>48</v>
      </c>
      <c r="K46" s="54" t="s">
        <v>48</v>
      </c>
      <c r="L46" s="55"/>
      <c r="M46" s="65" t="e">
        <f aca="false">IF(P46&gt;100,"",P46)</f>
        <v>#VALUE!</v>
      </c>
      <c r="N46" s="52"/>
      <c r="O46" s="52"/>
      <c r="P46" s="57" t="e">
        <f aca="false">DATEDIF(L46,"2025/4/1","y")</f>
        <v>#VALUE!</v>
      </c>
    </row>
    <row r="47" customFormat="false" ht="13.5" hidden="false" customHeight="false" outlineLevel="0" collapsed="false">
      <c r="A47" s="48"/>
      <c r="B47" s="49"/>
      <c r="C47" s="51" t="n">
        <f aca="false">'所属情報　および　諸注意'!$B$3</f>
        <v>0</v>
      </c>
      <c r="D47" s="51" t="str">
        <f aca="false">$A$45</f>
        <v>105</v>
      </c>
      <c r="E47" s="50" t="s">
        <v>123</v>
      </c>
      <c r="F47" s="51" t="str">
        <f aca="false">$B$45</f>
        <v>（リストから選択）</v>
      </c>
      <c r="G47" s="52"/>
      <c r="H47" s="52"/>
      <c r="I47" s="53"/>
      <c r="J47" s="54" t="s">
        <v>48</v>
      </c>
      <c r="K47" s="54" t="s">
        <v>48</v>
      </c>
      <c r="L47" s="55"/>
      <c r="M47" s="65" t="e">
        <f aca="false">IF(P47&gt;100,"",P47)</f>
        <v>#VALUE!</v>
      </c>
      <c r="N47" s="52"/>
      <c r="O47" s="52"/>
      <c r="P47" s="57" t="e">
        <f aca="false">DATEDIF(L47,"2025/4/1","y")</f>
        <v>#VALUE!</v>
      </c>
    </row>
    <row r="48" customFormat="false" ht="13.5" hidden="false" customHeight="false" outlineLevel="0" collapsed="false">
      <c r="A48" s="48"/>
      <c r="B48" s="49"/>
      <c r="C48" s="51" t="n">
        <f aca="false">'所属情報　および　諸注意'!$B$3</f>
        <v>0</v>
      </c>
      <c r="D48" s="51" t="str">
        <f aca="false">$A$45</f>
        <v>105</v>
      </c>
      <c r="E48" s="50" t="s">
        <v>124</v>
      </c>
      <c r="F48" s="51" t="str">
        <f aca="false">$B$45</f>
        <v>（リストから選択）</v>
      </c>
      <c r="G48" s="52"/>
      <c r="H48" s="52"/>
      <c r="I48" s="53"/>
      <c r="J48" s="54" t="s">
        <v>48</v>
      </c>
      <c r="K48" s="54" t="s">
        <v>48</v>
      </c>
      <c r="L48" s="55"/>
      <c r="M48" s="65" t="e">
        <f aca="false">IF(P48&gt;100,"",P48)</f>
        <v>#VALUE!</v>
      </c>
      <c r="N48" s="52"/>
      <c r="O48" s="52"/>
      <c r="P48" s="57" t="e">
        <f aca="false">DATEDIF(L48,"2025/4/1","y")</f>
        <v>#VALUE!</v>
      </c>
    </row>
    <row r="49" customFormat="false" ht="13.5" hidden="false" customHeight="false" outlineLevel="0" collapsed="false">
      <c r="A49" s="48"/>
      <c r="B49" s="49"/>
      <c r="C49" s="51" t="n">
        <f aca="false">'所属情報　および　諸注意'!$B$3</f>
        <v>0</v>
      </c>
      <c r="D49" s="51" t="str">
        <f aca="false">$A$45</f>
        <v>105</v>
      </c>
      <c r="E49" s="50" t="s">
        <v>125</v>
      </c>
      <c r="F49" s="51" t="str">
        <f aca="false">$B$45</f>
        <v>（リストから選択）</v>
      </c>
      <c r="G49" s="52"/>
      <c r="H49" s="52"/>
      <c r="I49" s="53"/>
      <c r="J49" s="54" t="s">
        <v>48</v>
      </c>
      <c r="K49" s="54" t="s">
        <v>48</v>
      </c>
      <c r="L49" s="55"/>
      <c r="M49" s="65" t="e">
        <f aca="false">IF(P49&gt;100,"",P49)</f>
        <v>#VALUE!</v>
      </c>
      <c r="N49" s="52"/>
      <c r="O49" s="52"/>
      <c r="P49" s="57" t="e">
        <f aca="false">DATEDIF(L49,"2025/4/1","y")</f>
        <v>#VALUE!</v>
      </c>
    </row>
    <row r="50" customFormat="false" ht="13.5" hidden="false" customHeight="false" outlineLevel="0" collapsed="false">
      <c r="A50" s="48"/>
      <c r="B50" s="49"/>
      <c r="C50" s="51" t="n">
        <f aca="false">'所属情報　および　諸注意'!$B$3</f>
        <v>0</v>
      </c>
      <c r="D50" s="51" t="str">
        <f aca="false">$A$45</f>
        <v>105</v>
      </c>
      <c r="E50" s="50" t="s">
        <v>126</v>
      </c>
      <c r="F50" s="51" t="str">
        <f aca="false">$B$45</f>
        <v>（リストから選択）</v>
      </c>
      <c r="G50" s="52"/>
      <c r="H50" s="52"/>
      <c r="I50" s="53"/>
      <c r="J50" s="54" t="s">
        <v>48</v>
      </c>
      <c r="K50" s="54" t="s">
        <v>48</v>
      </c>
      <c r="L50" s="55"/>
      <c r="M50" s="65" t="e">
        <f aca="false">IF(P50&gt;100,"",P50)</f>
        <v>#VALUE!</v>
      </c>
      <c r="N50" s="52"/>
      <c r="O50" s="52"/>
      <c r="P50" s="57" t="e">
        <f aca="false">DATEDIF(L50,"2025/4/1","y")</f>
        <v>#VALUE!</v>
      </c>
    </row>
    <row r="51" customFormat="false" ht="13.5" hidden="false" customHeight="false" outlineLevel="0" collapsed="false">
      <c r="A51" s="48"/>
      <c r="B51" s="49"/>
      <c r="C51" s="51" t="n">
        <f aca="false">'所属情報　および　諸注意'!$B$3</f>
        <v>0</v>
      </c>
      <c r="D51" s="51" t="str">
        <f aca="false">$A$45</f>
        <v>105</v>
      </c>
      <c r="E51" s="50" t="s">
        <v>127</v>
      </c>
      <c r="F51" s="51" t="str">
        <f aca="false">$B$45</f>
        <v>（リストから選択）</v>
      </c>
      <c r="G51" s="52"/>
      <c r="H51" s="52"/>
      <c r="I51" s="53"/>
      <c r="J51" s="54" t="s">
        <v>48</v>
      </c>
      <c r="K51" s="54" t="s">
        <v>48</v>
      </c>
      <c r="L51" s="55"/>
      <c r="M51" s="65" t="e">
        <f aca="false">IF(P51&gt;100,"",P51)</f>
        <v>#VALUE!</v>
      </c>
      <c r="N51" s="52"/>
      <c r="O51" s="52"/>
      <c r="P51" s="57" t="e">
        <f aca="false">DATEDIF(L51,"2025/4/1","y")</f>
        <v>#VALUE!</v>
      </c>
    </row>
    <row r="52" customFormat="false" ht="13.5" hidden="false" customHeight="false" outlineLevel="0" collapsed="false">
      <c r="A52" s="48"/>
      <c r="B52" s="49"/>
      <c r="C52" s="51" t="n">
        <f aca="false">'所属情報　および　諸注意'!$B$3</f>
        <v>0</v>
      </c>
      <c r="D52" s="51" t="str">
        <f aca="false">$A$45</f>
        <v>105</v>
      </c>
      <c r="E52" s="50" t="s">
        <v>128</v>
      </c>
      <c r="F52" s="51" t="str">
        <f aca="false">$B$45</f>
        <v>（リストから選択）</v>
      </c>
      <c r="G52" s="52"/>
      <c r="H52" s="52"/>
      <c r="I52" s="53"/>
      <c r="J52" s="54" t="s">
        <v>48</v>
      </c>
      <c r="K52" s="54" t="s">
        <v>48</v>
      </c>
      <c r="L52" s="55"/>
      <c r="M52" s="65" t="e">
        <f aca="false">IF(P52&gt;100,"",P52)</f>
        <v>#VALUE!</v>
      </c>
      <c r="N52" s="52"/>
      <c r="O52" s="52"/>
      <c r="P52" s="57" t="e">
        <f aca="false">DATEDIF(L52,"2025/4/1","y")</f>
        <v>#VALUE!</v>
      </c>
    </row>
    <row r="53" customFormat="false" ht="13.5" hidden="false" customHeight="false" outlineLevel="0" collapsed="false">
      <c r="A53" s="48"/>
      <c r="B53" s="49"/>
      <c r="C53" s="51" t="n">
        <f aca="false">'所属情報　および　諸注意'!$B$3</f>
        <v>0</v>
      </c>
      <c r="D53" s="51" t="str">
        <f aca="false">$A$45</f>
        <v>105</v>
      </c>
      <c r="E53" s="51" t="s">
        <v>129</v>
      </c>
      <c r="F53" s="51" t="str">
        <f aca="false">$B$45</f>
        <v>（リストから選択）</v>
      </c>
      <c r="G53" s="52"/>
      <c r="H53" s="52"/>
      <c r="I53" s="53"/>
      <c r="J53" s="54" t="s">
        <v>48</v>
      </c>
      <c r="K53" s="54" t="s">
        <v>48</v>
      </c>
      <c r="L53" s="55"/>
      <c r="M53" s="65" t="e">
        <f aca="false">IF(P53&gt;100,"",P53)</f>
        <v>#VALUE!</v>
      </c>
      <c r="N53" s="52"/>
      <c r="O53" s="52"/>
      <c r="P53" s="57" t="e">
        <f aca="false">DATEDIF(L53,"2025/4/1","y")</f>
        <v>#VALUE!</v>
      </c>
    </row>
    <row r="54" customFormat="false" ht="13.5" hidden="false" customHeight="false" outlineLevel="0" collapsed="false">
      <c r="A54" s="48"/>
      <c r="B54" s="49"/>
      <c r="C54" s="51" t="n">
        <f aca="false">'所属情報　および　諸注意'!$B$3</f>
        <v>0</v>
      </c>
      <c r="D54" s="51" t="str">
        <f aca="false">$A$45</f>
        <v>105</v>
      </c>
      <c r="E54" s="50" t="s">
        <v>130</v>
      </c>
      <c r="F54" s="51" t="str">
        <f aca="false">$B$45</f>
        <v>（リストから選択）</v>
      </c>
      <c r="G54" s="52"/>
      <c r="H54" s="52"/>
      <c r="I54" s="53"/>
      <c r="J54" s="54" t="s">
        <v>48</v>
      </c>
      <c r="K54" s="54" t="s">
        <v>48</v>
      </c>
      <c r="L54" s="55"/>
      <c r="M54" s="65" t="e">
        <f aca="false">IF(P54&gt;100,"",P54)</f>
        <v>#VALUE!</v>
      </c>
      <c r="N54" s="52"/>
      <c r="O54" s="52"/>
      <c r="P54" s="57" t="e">
        <f aca="false">DATEDIF(L54,"2025/4/1","y")</f>
        <v>#VALUE!</v>
      </c>
    </row>
    <row r="55" customFormat="false" ht="13.5" hidden="false" customHeight="false" outlineLevel="0" collapsed="false">
      <c r="A55" s="48" t="s">
        <v>135</v>
      </c>
      <c r="B55" s="49" t="s">
        <v>8</v>
      </c>
      <c r="C55" s="51" t="n">
        <f aca="false">'所属情報　および　諸注意'!$B$3</f>
        <v>0</v>
      </c>
      <c r="D55" s="51" t="str">
        <f aca="false">$A$55</f>
        <v>106</v>
      </c>
      <c r="E55" s="51" t="s">
        <v>47</v>
      </c>
      <c r="F55" s="51" t="str">
        <f aca="false">$B$55</f>
        <v>（リストから選択）</v>
      </c>
      <c r="G55" s="52"/>
      <c r="H55" s="52"/>
      <c r="I55" s="53"/>
      <c r="J55" s="54" t="s">
        <v>48</v>
      </c>
      <c r="K55" s="54" t="s">
        <v>48</v>
      </c>
      <c r="L55" s="55"/>
      <c r="M55" s="65" t="e">
        <f aca="false">IF(P55&gt;100,"",P55)</f>
        <v>#VALUE!</v>
      </c>
      <c r="N55" s="52"/>
      <c r="O55" s="52"/>
      <c r="P55" s="57" t="e">
        <f aca="false">DATEDIF(L55,"2025/4/1","y")</f>
        <v>#VALUE!</v>
      </c>
    </row>
    <row r="56" customFormat="false" ht="13.5" hidden="false" customHeight="false" outlineLevel="0" collapsed="false">
      <c r="A56" s="48"/>
      <c r="B56" s="49"/>
      <c r="C56" s="51" t="n">
        <f aca="false">'所属情報　および　諸注意'!$B$3</f>
        <v>0</v>
      </c>
      <c r="D56" s="51" t="str">
        <f aca="false">$A$55</f>
        <v>106</v>
      </c>
      <c r="E56" s="51" t="s">
        <v>49</v>
      </c>
      <c r="F56" s="51" t="str">
        <f aca="false">$B$55</f>
        <v>（リストから選択）</v>
      </c>
      <c r="G56" s="52"/>
      <c r="H56" s="52"/>
      <c r="I56" s="53"/>
      <c r="J56" s="54" t="s">
        <v>48</v>
      </c>
      <c r="K56" s="54" t="s">
        <v>48</v>
      </c>
      <c r="L56" s="55"/>
      <c r="M56" s="65" t="e">
        <f aca="false">IF(P56&gt;100,"",P56)</f>
        <v>#VALUE!</v>
      </c>
      <c r="N56" s="52"/>
      <c r="O56" s="52"/>
      <c r="P56" s="57" t="e">
        <f aca="false">DATEDIF(L56,"2025/4/1","y")</f>
        <v>#VALUE!</v>
      </c>
    </row>
    <row r="57" customFormat="false" ht="13.5" hidden="false" customHeight="false" outlineLevel="0" collapsed="false">
      <c r="A57" s="48"/>
      <c r="B57" s="49"/>
      <c r="C57" s="51" t="n">
        <f aca="false">'所属情報　および　諸注意'!$B$3</f>
        <v>0</v>
      </c>
      <c r="D57" s="51" t="str">
        <f aca="false">$A$55</f>
        <v>106</v>
      </c>
      <c r="E57" s="50" t="s">
        <v>123</v>
      </c>
      <c r="F57" s="51" t="str">
        <f aca="false">$B$55</f>
        <v>（リストから選択）</v>
      </c>
      <c r="G57" s="52"/>
      <c r="H57" s="52"/>
      <c r="I57" s="53"/>
      <c r="J57" s="54" t="s">
        <v>48</v>
      </c>
      <c r="K57" s="54" t="s">
        <v>48</v>
      </c>
      <c r="L57" s="55"/>
      <c r="M57" s="65" t="e">
        <f aca="false">IF(P57&gt;100,"",P57)</f>
        <v>#VALUE!</v>
      </c>
      <c r="N57" s="52"/>
      <c r="O57" s="52"/>
      <c r="P57" s="57" t="e">
        <f aca="false">DATEDIF(L57,"2025/4/1","y")</f>
        <v>#VALUE!</v>
      </c>
    </row>
    <row r="58" customFormat="false" ht="13.5" hidden="false" customHeight="false" outlineLevel="0" collapsed="false">
      <c r="A58" s="48"/>
      <c r="B58" s="49"/>
      <c r="C58" s="51" t="n">
        <f aca="false">'所属情報　および　諸注意'!$B$3</f>
        <v>0</v>
      </c>
      <c r="D58" s="51" t="str">
        <f aca="false">$A$55</f>
        <v>106</v>
      </c>
      <c r="E58" s="50" t="s">
        <v>124</v>
      </c>
      <c r="F58" s="51" t="str">
        <f aca="false">$B$55</f>
        <v>（リストから選択）</v>
      </c>
      <c r="G58" s="52"/>
      <c r="H58" s="52"/>
      <c r="I58" s="53"/>
      <c r="J58" s="54" t="s">
        <v>48</v>
      </c>
      <c r="K58" s="54" t="s">
        <v>48</v>
      </c>
      <c r="L58" s="55"/>
      <c r="M58" s="65" t="e">
        <f aca="false">IF(P58&gt;100,"",P58)</f>
        <v>#VALUE!</v>
      </c>
      <c r="N58" s="52"/>
      <c r="O58" s="52"/>
      <c r="P58" s="57" t="e">
        <f aca="false">DATEDIF(L58,"2025/4/1","y")</f>
        <v>#VALUE!</v>
      </c>
    </row>
    <row r="59" customFormat="false" ht="13.5" hidden="false" customHeight="false" outlineLevel="0" collapsed="false">
      <c r="A59" s="48"/>
      <c r="B59" s="49"/>
      <c r="C59" s="51" t="n">
        <f aca="false">'所属情報　および　諸注意'!$B$3</f>
        <v>0</v>
      </c>
      <c r="D59" s="51" t="str">
        <f aca="false">$A$55</f>
        <v>106</v>
      </c>
      <c r="E59" s="50" t="s">
        <v>125</v>
      </c>
      <c r="F59" s="51" t="str">
        <f aca="false">$B$55</f>
        <v>（リストから選択）</v>
      </c>
      <c r="G59" s="52"/>
      <c r="H59" s="52"/>
      <c r="I59" s="53"/>
      <c r="J59" s="54" t="s">
        <v>48</v>
      </c>
      <c r="K59" s="54" t="s">
        <v>48</v>
      </c>
      <c r="L59" s="55"/>
      <c r="M59" s="65" t="e">
        <f aca="false">IF(P59&gt;100,"",P59)</f>
        <v>#VALUE!</v>
      </c>
      <c r="N59" s="52"/>
      <c r="O59" s="52"/>
      <c r="P59" s="57" t="e">
        <f aca="false">DATEDIF(L59,"2025/4/1","y")</f>
        <v>#VALUE!</v>
      </c>
    </row>
    <row r="60" customFormat="false" ht="13.5" hidden="false" customHeight="false" outlineLevel="0" collapsed="false">
      <c r="A60" s="48"/>
      <c r="B60" s="49"/>
      <c r="C60" s="51" t="n">
        <f aca="false">'所属情報　および　諸注意'!$B$3</f>
        <v>0</v>
      </c>
      <c r="D60" s="51" t="str">
        <f aca="false">$A$55</f>
        <v>106</v>
      </c>
      <c r="E60" s="50" t="s">
        <v>126</v>
      </c>
      <c r="F60" s="51" t="str">
        <f aca="false">$B$55</f>
        <v>（リストから選択）</v>
      </c>
      <c r="G60" s="52"/>
      <c r="H60" s="52"/>
      <c r="I60" s="53"/>
      <c r="J60" s="54" t="s">
        <v>48</v>
      </c>
      <c r="K60" s="54" t="s">
        <v>48</v>
      </c>
      <c r="L60" s="55"/>
      <c r="M60" s="65" t="e">
        <f aca="false">IF(P60&gt;100,"",P60)</f>
        <v>#VALUE!</v>
      </c>
      <c r="N60" s="52"/>
      <c r="O60" s="52"/>
      <c r="P60" s="57" t="e">
        <f aca="false">DATEDIF(L60,"2025/4/1","y")</f>
        <v>#VALUE!</v>
      </c>
    </row>
    <row r="61" customFormat="false" ht="13.5" hidden="false" customHeight="false" outlineLevel="0" collapsed="false">
      <c r="A61" s="48"/>
      <c r="B61" s="49"/>
      <c r="C61" s="51" t="n">
        <f aca="false">'所属情報　および　諸注意'!$B$3</f>
        <v>0</v>
      </c>
      <c r="D61" s="51" t="str">
        <f aca="false">$A$55</f>
        <v>106</v>
      </c>
      <c r="E61" s="50" t="s">
        <v>127</v>
      </c>
      <c r="F61" s="51" t="str">
        <f aca="false">$B$55</f>
        <v>（リストから選択）</v>
      </c>
      <c r="G61" s="52"/>
      <c r="H61" s="52"/>
      <c r="I61" s="53"/>
      <c r="J61" s="54" t="s">
        <v>48</v>
      </c>
      <c r="K61" s="54" t="s">
        <v>48</v>
      </c>
      <c r="L61" s="55"/>
      <c r="M61" s="65" t="e">
        <f aca="false">IF(P61&gt;100,"",P61)</f>
        <v>#VALUE!</v>
      </c>
      <c r="N61" s="52"/>
      <c r="O61" s="52"/>
      <c r="P61" s="57" t="e">
        <f aca="false">DATEDIF(L61,"2025/4/1","y")</f>
        <v>#VALUE!</v>
      </c>
    </row>
    <row r="62" customFormat="false" ht="13.5" hidden="false" customHeight="false" outlineLevel="0" collapsed="false">
      <c r="A62" s="48"/>
      <c r="B62" s="49"/>
      <c r="C62" s="51" t="n">
        <f aca="false">'所属情報　および　諸注意'!$B$3</f>
        <v>0</v>
      </c>
      <c r="D62" s="51" t="str">
        <f aca="false">$A$55</f>
        <v>106</v>
      </c>
      <c r="E62" s="50" t="s">
        <v>128</v>
      </c>
      <c r="F62" s="51" t="str">
        <f aca="false">$B$55</f>
        <v>（リストから選択）</v>
      </c>
      <c r="G62" s="52"/>
      <c r="H62" s="52"/>
      <c r="I62" s="53"/>
      <c r="J62" s="54" t="s">
        <v>48</v>
      </c>
      <c r="K62" s="54" t="s">
        <v>48</v>
      </c>
      <c r="L62" s="55"/>
      <c r="M62" s="65" t="e">
        <f aca="false">IF(P62&gt;100,"",P62)</f>
        <v>#VALUE!</v>
      </c>
      <c r="N62" s="52"/>
      <c r="O62" s="52"/>
      <c r="P62" s="57" t="e">
        <f aca="false">DATEDIF(L62,"2025/4/1","y")</f>
        <v>#VALUE!</v>
      </c>
    </row>
    <row r="63" customFormat="false" ht="13.5" hidden="false" customHeight="false" outlineLevel="0" collapsed="false">
      <c r="A63" s="48"/>
      <c r="B63" s="49"/>
      <c r="C63" s="51" t="n">
        <f aca="false">'所属情報　および　諸注意'!$B$3</f>
        <v>0</v>
      </c>
      <c r="D63" s="51" t="str">
        <f aca="false">$A$55</f>
        <v>106</v>
      </c>
      <c r="E63" s="51" t="s">
        <v>129</v>
      </c>
      <c r="F63" s="51" t="str">
        <f aca="false">$B$55</f>
        <v>（リストから選択）</v>
      </c>
      <c r="G63" s="52"/>
      <c r="H63" s="52"/>
      <c r="I63" s="53"/>
      <c r="J63" s="54" t="s">
        <v>48</v>
      </c>
      <c r="K63" s="54" t="s">
        <v>48</v>
      </c>
      <c r="L63" s="55"/>
      <c r="M63" s="65" t="e">
        <f aca="false">IF(P63&gt;100,"",P63)</f>
        <v>#VALUE!</v>
      </c>
      <c r="N63" s="52"/>
      <c r="O63" s="52"/>
      <c r="P63" s="57" t="e">
        <f aca="false">DATEDIF(L63,"2025/4/1","y")</f>
        <v>#VALUE!</v>
      </c>
    </row>
    <row r="64" customFormat="false" ht="13.5" hidden="false" customHeight="false" outlineLevel="0" collapsed="false">
      <c r="A64" s="48"/>
      <c r="B64" s="49"/>
      <c r="C64" s="51" t="n">
        <f aca="false">'所属情報　および　諸注意'!$B$3</f>
        <v>0</v>
      </c>
      <c r="D64" s="51" t="str">
        <f aca="false">$A$55</f>
        <v>106</v>
      </c>
      <c r="E64" s="50" t="s">
        <v>130</v>
      </c>
      <c r="F64" s="51" t="str">
        <f aca="false">$B$55</f>
        <v>（リストから選択）</v>
      </c>
      <c r="G64" s="52"/>
      <c r="H64" s="52"/>
      <c r="I64" s="53"/>
      <c r="J64" s="54" t="s">
        <v>48</v>
      </c>
      <c r="K64" s="54" t="s">
        <v>48</v>
      </c>
      <c r="L64" s="55"/>
      <c r="M64" s="65" t="e">
        <f aca="false">IF(P64&gt;100,"",P64)</f>
        <v>#VALUE!</v>
      </c>
      <c r="N64" s="52"/>
      <c r="O64" s="52"/>
      <c r="P64" s="57" t="e">
        <f aca="false">DATEDIF(L64,"2025/4/1","y")</f>
        <v>#VALUE!</v>
      </c>
    </row>
    <row r="65" customFormat="false" ht="13.5" hidden="false" customHeight="false" outlineLevel="0" collapsed="false">
      <c r="A65" s="48" t="s">
        <v>136</v>
      </c>
      <c r="B65" s="49" t="s">
        <v>8</v>
      </c>
      <c r="C65" s="51" t="n">
        <f aca="false">'所属情報　および　諸注意'!$B$3</f>
        <v>0</v>
      </c>
      <c r="D65" s="51" t="str">
        <f aca="false">$A$65</f>
        <v>107</v>
      </c>
      <c r="E65" s="51" t="s">
        <v>47</v>
      </c>
      <c r="F65" s="51" t="str">
        <f aca="false">$B$65</f>
        <v>（リストから選択）</v>
      </c>
      <c r="G65" s="52"/>
      <c r="H65" s="52"/>
      <c r="I65" s="53"/>
      <c r="J65" s="54" t="s">
        <v>48</v>
      </c>
      <c r="K65" s="54" t="s">
        <v>48</v>
      </c>
      <c r="L65" s="55"/>
      <c r="M65" s="65" t="e">
        <f aca="false">IF(P65&gt;100,"",P65)</f>
        <v>#VALUE!</v>
      </c>
      <c r="N65" s="52"/>
      <c r="O65" s="52"/>
      <c r="P65" s="57" t="e">
        <f aca="false">DATEDIF(L65,"2025/4/1","y")</f>
        <v>#VALUE!</v>
      </c>
    </row>
    <row r="66" customFormat="false" ht="13.5" hidden="false" customHeight="false" outlineLevel="0" collapsed="false">
      <c r="A66" s="48"/>
      <c r="B66" s="49"/>
      <c r="C66" s="51" t="n">
        <f aca="false">'所属情報　および　諸注意'!$B$3</f>
        <v>0</v>
      </c>
      <c r="D66" s="51" t="str">
        <f aca="false">$A$65</f>
        <v>107</v>
      </c>
      <c r="E66" s="51" t="s">
        <v>49</v>
      </c>
      <c r="F66" s="51" t="str">
        <f aca="false">$B$65</f>
        <v>（リストから選択）</v>
      </c>
      <c r="G66" s="52"/>
      <c r="H66" s="52"/>
      <c r="I66" s="53"/>
      <c r="J66" s="54" t="s">
        <v>48</v>
      </c>
      <c r="K66" s="54" t="s">
        <v>48</v>
      </c>
      <c r="L66" s="55"/>
      <c r="M66" s="65" t="e">
        <f aca="false">IF(P66&gt;100,"",P66)</f>
        <v>#VALUE!</v>
      </c>
      <c r="N66" s="52"/>
      <c r="O66" s="52"/>
      <c r="P66" s="57" t="e">
        <f aca="false">DATEDIF(L66,"2025/4/1","y")</f>
        <v>#VALUE!</v>
      </c>
    </row>
    <row r="67" customFormat="false" ht="13.5" hidden="false" customHeight="false" outlineLevel="0" collapsed="false">
      <c r="A67" s="48"/>
      <c r="B67" s="49"/>
      <c r="C67" s="51" t="n">
        <f aca="false">'所属情報　および　諸注意'!$B$3</f>
        <v>0</v>
      </c>
      <c r="D67" s="51" t="str">
        <f aca="false">$A$65</f>
        <v>107</v>
      </c>
      <c r="E67" s="50" t="s">
        <v>123</v>
      </c>
      <c r="F67" s="51" t="str">
        <f aca="false">$B$65</f>
        <v>（リストから選択）</v>
      </c>
      <c r="G67" s="52"/>
      <c r="H67" s="52"/>
      <c r="I67" s="53"/>
      <c r="J67" s="54" t="s">
        <v>48</v>
      </c>
      <c r="K67" s="54" t="s">
        <v>48</v>
      </c>
      <c r="L67" s="55"/>
      <c r="M67" s="65" t="e">
        <f aca="false">IF(P67&gt;100,"",P67)</f>
        <v>#VALUE!</v>
      </c>
      <c r="N67" s="52"/>
      <c r="O67" s="52"/>
      <c r="P67" s="57" t="e">
        <f aca="false">DATEDIF(L67,"2025/4/1","y")</f>
        <v>#VALUE!</v>
      </c>
    </row>
    <row r="68" customFormat="false" ht="13.5" hidden="false" customHeight="false" outlineLevel="0" collapsed="false">
      <c r="A68" s="48"/>
      <c r="B68" s="49"/>
      <c r="C68" s="51" t="n">
        <f aca="false">'所属情報　および　諸注意'!$B$3</f>
        <v>0</v>
      </c>
      <c r="D68" s="51" t="str">
        <f aca="false">$A$65</f>
        <v>107</v>
      </c>
      <c r="E68" s="50" t="s">
        <v>124</v>
      </c>
      <c r="F68" s="51" t="str">
        <f aca="false">$B$65</f>
        <v>（リストから選択）</v>
      </c>
      <c r="G68" s="52"/>
      <c r="H68" s="52"/>
      <c r="I68" s="53"/>
      <c r="J68" s="54" t="s">
        <v>48</v>
      </c>
      <c r="K68" s="54" t="s">
        <v>48</v>
      </c>
      <c r="L68" s="55"/>
      <c r="M68" s="65" t="e">
        <f aca="false">IF(P68&gt;100,"",P68)</f>
        <v>#VALUE!</v>
      </c>
      <c r="N68" s="52"/>
      <c r="O68" s="52"/>
      <c r="P68" s="57" t="e">
        <f aca="false">DATEDIF(L68,"2025/4/1","y")</f>
        <v>#VALUE!</v>
      </c>
    </row>
    <row r="69" customFormat="false" ht="13.5" hidden="false" customHeight="false" outlineLevel="0" collapsed="false">
      <c r="A69" s="48"/>
      <c r="B69" s="49"/>
      <c r="C69" s="51" t="n">
        <f aca="false">'所属情報　および　諸注意'!$B$3</f>
        <v>0</v>
      </c>
      <c r="D69" s="51" t="str">
        <f aca="false">$A$65</f>
        <v>107</v>
      </c>
      <c r="E69" s="50" t="s">
        <v>125</v>
      </c>
      <c r="F69" s="51" t="str">
        <f aca="false">$B$65</f>
        <v>（リストから選択）</v>
      </c>
      <c r="G69" s="52"/>
      <c r="H69" s="52"/>
      <c r="I69" s="53"/>
      <c r="J69" s="54" t="s">
        <v>48</v>
      </c>
      <c r="K69" s="54" t="s">
        <v>48</v>
      </c>
      <c r="L69" s="55"/>
      <c r="M69" s="65" t="e">
        <f aca="false">IF(P69&gt;100,"",P69)</f>
        <v>#VALUE!</v>
      </c>
      <c r="N69" s="52"/>
      <c r="O69" s="52"/>
      <c r="P69" s="57" t="e">
        <f aca="false">DATEDIF(L69,"2025/4/1","y")</f>
        <v>#VALUE!</v>
      </c>
    </row>
    <row r="70" customFormat="false" ht="13.5" hidden="false" customHeight="false" outlineLevel="0" collapsed="false">
      <c r="A70" s="48"/>
      <c r="B70" s="49"/>
      <c r="C70" s="51" t="n">
        <f aca="false">'所属情報　および　諸注意'!$B$3</f>
        <v>0</v>
      </c>
      <c r="D70" s="51" t="str">
        <f aca="false">$A$65</f>
        <v>107</v>
      </c>
      <c r="E70" s="50" t="s">
        <v>126</v>
      </c>
      <c r="F70" s="51" t="str">
        <f aca="false">$B$65</f>
        <v>（リストから選択）</v>
      </c>
      <c r="G70" s="52"/>
      <c r="H70" s="52"/>
      <c r="I70" s="53"/>
      <c r="J70" s="54" t="s">
        <v>48</v>
      </c>
      <c r="K70" s="54" t="s">
        <v>48</v>
      </c>
      <c r="L70" s="55"/>
      <c r="M70" s="65" t="e">
        <f aca="false">IF(P70&gt;100,"",P70)</f>
        <v>#VALUE!</v>
      </c>
      <c r="N70" s="52"/>
      <c r="O70" s="52"/>
      <c r="P70" s="57" t="e">
        <f aca="false">DATEDIF(L70,"2025/4/1","y")</f>
        <v>#VALUE!</v>
      </c>
    </row>
    <row r="71" customFormat="false" ht="13.5" hidden="false" customHeight="false" outlineLevel="0" collapsed="false">
      <c r="A71" s="48"/>
      <c r="B71" s="49"/>
      <c r="C71" s="51" t="n">
        <f aca="false">'所属情報　および　諸注意'!$B$3</f>
        <v>0</v>
      </c>
      <c r="D71" s="51" t="str">
        <f aca="false">$A$65</f>
        <v>107</v>
      </c>
      <c r="E71" s="50" t="s">
        <v>127</v>
      </c>
      <c r="F71" s="51" t="str">
        <f aca="false">$B$65</f>
        <v>（リストから選択）</v>
      </c>
      <c r="G71" s="52"/>
      <c r="H71" s="52"/>
      <c r="I71" s="53"/>
      <c r="J71" s="54" t="s">
        <v>48</v>
      </c>
      <c r="K71" s="54" t="s">
        <v>48</v>
      </c>
      <c r="L71" s="55"/>
      <c r="M71" s="65" t="e">
        <f aca="false">IF(P71&gt;100,"",P71)</f>
        <v>#VALUE!</v>
      </c>
      <c r="N71" s="52"/>
      <c r="O71" s="52"/>
      <c r="P71" s="57" t="e">
        <f aca="false">DATEDIF(L71,"2025/4/1","y")</f>
        <v>#VALUE!</v>
      </c>
    </row>
    <row r="72" customFormat="false" ht="13.5" hidden="false" customHeight="false" outlineLevel="0" collapsed="false">
      <c r="A72" s="48"/>
      <c r="B72" s="49"/>
      <c r="C72" s="51" t="n">
        <f aca="false">'所属情報　および　諸注意'!$B$3</f>
        <v>0</v>
      </c>
      <c r="D72" s="51" t="str">
        <f aca="false">$A$65</f>
        <v>107</v>
      </c>
      <c r="E72" s="50" t="s">
        <v>128</v>
      </c>
      <c r="F72" s="51" t="str">
        <f aca="false">$B$65</f>
        <v>（リストから選択）</v>
      </c>
      <c r="G72" s="52"/>
      <c r="H72" s="52"/>
      <c r="I72" s="53"/>
      <c r="J72" s="54" t="s">
        <v>48</v>
      </c>
      <c r="K72" s="54" t="s">
        <v>48</v>
      </c>
      <c r="L72" s="55"/>
      <c r="M72" s="65" t="e">
        <f aca="false">IF(P72&gt;100,"",P72)</f>
        <v>#VALUE!</v>
      </c>
      <c r="N72" s="52"/>
      <c r="O72" s="52"/>
      <c r="P72" s="57" t="e">
        <f aca="false">DATEDIF(L72,"2025/4/1","y")</f>
        <v>#VALUE!</v>
      </c>
    </row>
    <row r="73" customFormat="false" ht="13.5" hidden="false" customHeight="false" outlineLevel="0" collapsed="false">
      <c r="A73" s="48"/>
      <c r="B73" s="49"/>
      <c r="C73" s="51" t="n">
        <f aca="false">'所属情報　および　諸注意'!$B$3</f>
        <v>0</v>
      </c>
      <c r="D73" s="51" t="str">
        <f aca="false">$A$65</f>
        <v>107</v>
      </c>
      <c r="E73" s="51" t="s">
        <v>129</v>
      </c>
      <c r="F73" s="51" t="str">
        <f aca="false">$B$65</f>
        <v>（リストから選択）</v>
      </c>
      <c r="G73" s="52"/>
      <c r="H73" s="52"/>
      <c r="I73" s="53"/>
      <c r="J73" s="54" t="s">
        <v>48</v>
      </c>
      <c r="K73" s="54" t="s">
        <v>48</v>
      </c>
      <c r="L73" s="55"/>
      <c r="M73" s="65" t="e">
        <f aca="false">IF(P73&gt;100,"",P73)</f>
        <v>#VALUE!</v>
      </c>
      <c r="N73" s="52"/>
      <c r="O73" s="52"/>
      <c r="P73" s="57" t="e">
        <f aca="false">DATEDIF(L73,"2025/4/1","y")</f>
        <v>#VALUE!</v>
      </c>
    </row>
    <row r="74" customFormat="false" ht="13.5" hidden="false" customHeight="false" outlineLevel="0" collapsed="false">
      <c r="A74" s="48"/>
      <c r="B74" s="49"/>
      <c r="C74" s="51" t="n">
        <f aca="false">'所属情報　および　諸注意'!$B$3</f>
        <v>0</v>
      </c>
      <c r="D74" s="51" t="str">
        <f aca="false">$A$65</f>
        <v>107</v>
      </c>
      <c r="E74" s="50" t="s">
        <v>130</v>
      </c>
      <c r="F74" s="51" t="str">
        <f aca="false">$B$65</f>
        <v>（リストから選択）</v>
      </c>
      <c r="G74" s="52"/>
      <c r="H74" s="52"/>
      <c r="I74" s="53"/>
      <c r="J74" s="54" t="s">
        <v>48</v>
      </c>
      <c r="K74" s="54" t="s">
        <v>48</v>
      </c>
      <c r="L74" s="55"/>
      <c r="M74" s="65" t="e">
        <f aca="false">IF(P74&gt;100,"",P74)</f>
        <v>#VALUE!</v>
      </c>
      <c r="N74" s="52"/>
      <c r="O74" s="52"/>
      <c r="P74" s="57" t="e">
        <f aca="false">DATEDIF(L74,"2025/4/1","y")</f>
        <v>#VALUE!</v>
      </c>
    </row>
    <row r="75" customFormat="false" ht="13.5" hidden="false" customHeight="false" outlineLevel="0" collapsed="false">
      <c r="A75" s="48" t="s">
        <v>137</v>
      </c>
      <c r="B75" s="49" t="s">
        <v>8</v>
      </c>
      <c r="C75" s="51" t="n">
        <f aca="false">'所属情報　および　諸注意'!$B$3</f>
        <v>0</v>
      </c>
      <c r="D75" s="51" t="str">
        <f aca="false">$A$75</f>
        <v>108</v>
      </c>
      <c r="E75" s="51" t="s">
        <v>47</v>
      </c>
      <c r="F75" s="51" t="str">
        <f aca="false">$B$75</f>
        <v>（リストから選択）</v>
      </c>
      <c r="G75" s="52"/>
      <c r="H75" s="52"/>
      <c r="I75" s="53"/>
      <c r="J75" s="54" t="s">
        <v>48</v>
      </c>
      <c r="K75" s="54" t="s">
        <v>48</v>
      </c>
      <c r="L75" s="55"/>
      <c r="M75" s="65" t="e">
        <f aca="false">IF(P75&gt;100,"",P75)</f>
        <v>#VALUE!</v>
      </c>
      <c r="N75" s="52"/>
      <c r="O75" s="52"/>
      <c r="P75" s="57" t="e">
        <f aca="false">DATEDIF(L75,"2025/4/1","y")</f>
        <v>#VALUE!</v>
      </c>
    </row>
    <row r="76" customFormat="false" ht="13.5" hidden="false" customHeight="false" outlineLevel="0" collapsed="false">
      <c r="A76" s="48"/>
      <c r="B76" s="49"/>
      <c r="C76" s="51" t="n">
        <f aca="false">'所属情報　および　諸注意'!$B$3</f>
        <v>0</v>
      </c>
      <c r="D76" s="51" t="str">
        <f aca="false">$A$75</f>
        <v>108</v>
      </c>
      <c r="E76" s="51" t="s">
        <v>49</v>
      </c>
      <c r="F76" s="51" t="str">
        <f aca="false">$B$75</f>
        <v>（リストから選択）</v>
      </c>
      <c r="G76" s="52"/>
      <c r="H76" s="52"/>
      <c r="I76" s="53"/>
      <c r="J76" s="54" t="s">
        <v>48</v>
      </c>
      <c r="K76" s="54" t="s">
        <v>48</v>
      </c>
      <c r="L76" s="55"/>
      <c r="M76" s="65" t="e">
        <f aca="false">IF(P76&gt;100,"",P76)</f>
        <v>#VALUE!</v>
      </c>
      <c r="N76" s="52"/>
      <c r="O76" s="52"/>
      <c r="P76" s="57" t="e">
        <f aca="false">DATEDIF(L76,"2025/4/1","y")</f>
        <v>#VALUE!</v>
      </c>
    </row>
    <row r="77" customFormat="false" ht="13.5" hidden="false" customHeight="false" outlineLevel="0" collapsed="false">
      <c r="A77" s="48"/>
      <c r="B77" s="49"/>
      <c r="C77" s="51" t="n">
        <f aca="false">'所属情報　および　諸注意'!$B$3</f>
        <v>0</v>
      </c>
      <c r="D77" s="51" t="str">
        <f aca="false">$A$75</f>
        <v>108</v>
      </c>
      <c r="E77" s="50" t="s">
        <v>123</v>
      </c>
      <c r="F77" s="51" t="str">
        <f aca="false">$B$75</f>
        <v>（リストから選択）</v>
      </c>
      <c r="G77" s="52"/>
      <c r="H77" s="52"/>
      <c r="I77" s="53"/>
      <c r="J77" s="54" t="s">
        <v>48</v>
      </c>
      <c r="K77" s="54" t="s">
        <v>48</v>
      </c>
      <c r="L77" s="55"/>
      <c r="M77" s="65" t="e">
        <f aca="false">IF(P77&gt;100,"",P77)</f>
        <v>#VALUE!</v>
      </c>
      <c r="N77" s="52"/>
      <c r="O77" s="52"/>
      <c r="P77" s="57" t="e">
        <f aca="false">DATEDIF(L77,"2025/4/1","y")</f>
        <v>#VALUE!</v>
      </c>
    </row>
    <row r="78" customFormat="false" ht="13.5" hidden="false" customHeight="false" outlineLevel="0" collapsed="false">
      <c r="A78" s="48"/>
      <c r="B78" s="49"/>
      <c r="C78" s="51" t="n">
        <f aca="false">'所属情報　および　諸注意'!$B$3</f>
        <v>0</v>
      </c>
      <c r="D78" s="51" t="str">
        <f aca="false">$A$75</f>
        <v>108</v>
      </c>
      <c r="E78" s="50" t="s">
        <v>124</v>
      </c>
      <c r="F78" s="51" t="str">
        <f aca="false">$B$75</f>
        <v>（リストから選択）</v>
      </c>
      <c r="G78" s="52"/>
      <c r="H78" s="52"/>
      <c r="I78" s="53"/>
      <c r="J78" s="54" t="s">
        <v>48</v>
      </c>
      <c r="K78" s="54" t="s">
        <v>48</v>
      </c>
      <c r="L78" s="55"/>
      <c r="M78" s="65" t="e">
        <f aca="false">IF(P78&gt;100,"",P78)</f>
        <v>#VALUE!</v>
      </c>
      <c r="N78" s="52"/>
      <c r="O78" s="52"/>
      <c r="P78" s="57" t="e">
        <f aca="false">DATEDIF(L78,"2025/4/1","y")</f>
        <v>#VALUE!</v>
      </c>
    </row>
    <row r="79" customFormat="false" ht="13.5" hidden="false" customHeight="false" outlineLevel="0" collapsed="false">
      <c r="A79" s="48"/>
      <c r="B79" s="49"/>
      <c r="C79" s="51" t="n">
        <f aca="false">'所属情報　および　諸注意'!$B$3</f>
        <v>0</v>
      </c>
      <c r="D79" s="51" t="str">
        <f aca="false">$A$75</f>
        <v>108</v>
      </c>
      <c r="E79" s="50" t="s">
        <v>125</v>
      </c>
      <c r="F79" s="51" t="str">
        <f aca="false">$B$75</f>
        <v>（リストから選択）</v>
      </c>
      <c r="G79" s="52"/>
      <c r="H79" s="52"/>
      <c r="I79" s="53"/>
      <c r="J79" s="54" t="s">
        <v>48</v>
      </c>
      <c r="K79" s="54" t="s">
        <v>48</v>
      </c>
      <c r="L79" s="55"/>
      <c r="M79" s="65" t="e">
        <f aca="false">IF(P79&gt;100,"",P79)</f>
        <v>#VALUE!</v>
      </c>
      <c r="N79" s="52"/>
      <c r="O79" s="52"/>
      <c r="P79" s="57" t="e">
        <f aca="false">DATEDIF(L79,"2025/4/1","y")</f>
        <v>#VALUE!</v>
      </c>
    </row>
    <row r="80" customFormat="false" ht="13.5" hidden="false" customHeight="false" outlineLevel="0" collapsed="false">
      <c r="A80" s="48"/>
      <c r="B80" s="49"/>
      <c r="C80" s="51" t="n">
        <f aca="false">'所属情報　および　諸注意'!$B$3</f>
        <v>0</v>
      </c>
      <c r="D80" s="51" t="str">
        <f aca="false">$A$75</f>
        <v>108</v>
      </c>
      <c r="E80" s="50" t="s">
        <v>126</v>
      </c>
      <c r="F80" s="51" t="str">
        <f aca="false">$B$75</f>
        <v>（リストから選択）</v>
      </c>
      <c r="G80" s="52"/>
      <c r="H80" s="52"/>
      <c r="I80" s="53"/>
      <c r="J80" s="54" t="s">
        <v>48</v>
      </c>
      <c r="K80" s="54" t="s">
        <v>48</v>
      </c>
      <c r="L80" s="55"/>
      <c r="M80" s="65" t="e">
        <f aca="false">IF(P80&gt;100,"",P80)</f>
        <v>#VALUE!</v>
      </c>
      <c r="N80" s="52"/>
      <c r="O80" s="52"/>
      <c r="P80" s="57" t="e">
        <f aca="false">DATEDIF(L80,"2025/4/1","y")</f>
        <v>#VALUE!</v>
      </c>
    </row>
    <row r="81" customFormat="false" ht="13.5" hidden="false" customHeight="false" outlineLevel="0" collapsed="false">
      <c r="A81" s="48"/>
      <c r="B81" s="49"/>
      <c r="C81" s="51" t="n">
        <f aca="false">'所属情報　および　諸注意'!$B$3</f>
        <v>0</v>
      </c>
      <c r="D81" s="51" t="str">
        <f aca="false">$A$75</f>
        <v>108</v>
      </c>
      <c r="E81" s="50" t="s">
        <v>127</v>
      </c>
      <c r="F81" s="51" t="str">
        <f aca="false">$B$75</f>
        <v>（リストから選択）</v>
      </c>
      <c r="G81" s="52"/>
      <c r="H81" s="52"/>
      <c r="I81" s="53"/>
      <c r="J81" s="54" t="s">
        <v>48</v>
      </c>
      <c r="K81" s="54" t="s">
        <v>48</v>
      </c>
      <c r="L81" s="55"/>
      <c r="M81" s="65" t="e">
        <f aca="false">IF(P81&gt;100,"",P81)</f>
        <v>#VALUE!</v>
      </c>
      <c r="N81" s="52"/>
      <c r="O81" s="52"/>
      <c r="P81" s="57" t="e">
        <f aca="false">DATEDIF(L81,"2025/4/1","y")</f>
        <v>#VALUE!</v>
      </c>
    </row>
    <row r="82" customFormat="false" ht="13.5" hidden="false" customHeight="false" outlineLevel="0" collapsed="false">
      <c r="A82" s="48"/>
      <c r="B82" s="49"/>
      <c r="C82" s="51" t="n">
        <f aca="false">'所属情報　および　諸注意'!$B$3</f>
        <v>0</v>
      </c>
      <c r="D82" s="51" t="str">
        <f aca="false">$A$75</f>
        <v>108</v>
      </c>
      <c r="E82" s="50" t="s">
        <v>128</v>
      </c>
      <c r="F82" s="51" t="str">
        <f aca="false">$B$75</f>
        <v>（リストから選択）</v>
      </c>
      <c r="G82" s="52"/>
      <c r="H82" s="52"/>
      <c r="I82" s="53"/>
      <c r="J82" s="54" t="s">
        <v>48</v>
      </c>
      <c r="K82" s="54" t="s">
        <v>48</v>
      </c>
      <c r="L82" s="55"/>
      <c r="M82" s="65" t="e">
        <f aca="false">IF(P82&gt;100,"",P82)</f>
        <v>#VALUE!</v>
      </c>
      <c r="N82" s="52"/>
      <c r="O82" s="52"/>
      <c r="P82" s="57" t="e">
        <f aca="false">DATEDIF(L82,"2025/4/1","y")</f>
        <v>#VALUE!</v>
      </c>
    </row>
    <row r="83" customFormat="false" ht="13.5" hidden="false" customHeight="false" outlineLevel="0" collapsed="false">
      <c r="A83" s="48"/>
      <c r="B83" s="49"/>
      <c r="C83" s="51" t="n">
        <f aca="false">'所属情報　および　諸注意'!$B$3</f>
        <v>0</v>
      </c>
      <c r="D83" s="51" t="str">
        <f aca="false">$A$75</f>
        <v>108</v>
      </c>
      <c r="E83" s="51" t="s">
        <v>129</v>
      </c>
      <c r="F83" s="51" t="str">
        <f aca="false">$B$75</f>
        <v>（リストから選択）</v>
      </c>
      <c r="G83" s="52"/>
      <c r="H83" s="52"/>
      <c r="I83" s="53"/>
      <c r="J83" s="54" t="s">
        <v>48</v>
      </c>
      <c r="K83" s="54" t="s">
        <v>48</v>
      </c>
      <c r="L83" s="55"/>
      <c r="M83" s="65" t="e">
        <f aca="false">IF(P83&gt;100,"",P83)</f>
        <v>#VALUE!</v>
      </c>
      <c r="N83" s="52"/>
      <c r="O83" s="52"/>
      <c r="P83" s="57" t="e">
        <f aca="false">DATEDIF(L83,"2025/4/1","y")</f>
        <v>#VALUE!</v>
      </c>
    </row>
    <row r="84" customFormat="false" ht="13.5" hidden="false" customHeight="false" outlineLevel="0" collapsed="false">
      <c r="A84" s="48"/>
      <c r="B84" s="49"/>
      <c r="C84" s="51" t="n">
        <f aca="false">'所属情報　および　諸注意'!$B$3</f>
        <v>0</v>
      </c>
      <c r="D84" s="51" t="str">
        <f aca="false">$A$75</f>
        <v>108</v>
      </c>
      <c r="E84" s="50" t="s">
        <v>130</v>
      </c>
      <c r="F84" s="51" t="str">
        <f aca="false">$B$75</f>
        <v>（リストから選択）</v>
      </c>
      <c r="G84" s="52"/>
      <c r="H84" s="52"/>
      <c r="I84" s="53"/>
      <c r="J84" s="54" t="s">
        <v>48</v>
      </c>
      <c r="K84" s="54" t="s">
        <v>48</v>
      </c>
      <c r="L84" s="55"/>
      <c r="M84" s="65" t="e">
        <f aca="false">IF(P84&gt;100,"",P84)</f>
        <v>#VALUE!</v>
      </c>
      <c r="N84" s="52"/>
      <c r="O84" s="52"/>
      <c r="P84" s="57" t="e">
        <f aca="false">DATEDIF(L84,"2025/4/1","y")</f>
        <v>#VALUE!</v>
      </c>
    </row>
    <row r="85" customFormat="false" ht="13.5" hidden="false" customHeight="false" outlineLevel="0" collapsed="false">
      <c r="A85" s="48" t="s">
        <v>138</v>
      </c>
      <c r="B85" s="49" t="s">
        <v>8</v>
      </c>
      <c r="C85" s="51" t="n">
        <f aca="false">'所属情報　および　諸注意'!$B$3</f>
        <v>0</v>
      </c>
      <c r="D85" s="51" t="str">
        <f aca="false">$A$85</f>
        <v>109</v>
      </c>
      <c r="E85" s="51" t="s">
        <v>47</v>
      </c>
      <c r="F85" s="51" t="str">
        <f aca="false">$B$85</f>
        <v>（リストから選択）</v>
      </c>
      <c r="G85" s="52"/>
      <c r="H85" s="52"/>
      <c r="I85" s="53"/>
      <c r="J85" s="54" t="s">
        <v>48</v>
      </c>
      <c r="K85" s="54" t="s">
        <v>48</v>
      </c>
      <c r="L85" s="55"/>
      <c r="M85" s="65" t="e">
        <f aca="false">IF(P85&gt;100,"",P85)</f>
        <v>#VALUE!</v>
      </c>
      <c r="N85" s="52"/>
      <c r="O85" s="52"/>
      <c r="P85" s="57" t="e">
        <f aca="false">DATEDIF(L85,"2025/4/1","y")</f>
        <v>#VALUE!</v>
      </c>
    </row>
    <row r="86" customFormat="false" ht="13.5" hidden="false" customHeight="false" outlineLevel="0" collapsed="false">
      <c r="A86" s="48"/>
      <c r="B86" s="49"/>
      <c r="C86" s="51" t="n">
        <f aca="false">'所属情報　および　諸注意'!$B$3</f>
        <v>0</v>
      </c>
      <c r="D86" s="51" t="str">
        <f aca="false">$A$85</f>
        <v>109</v>
      </c>
      <c r="E86" s="51" t="s">
        <v>49</v>
      </c>
      <c r="F86" s="51" t="str">
        <f aca="false">$B$85</f>
        <v>（リストから選択）</v>
      </c>
      <c r="G86" s="52"/>
      <c r="H86" s="52"/>
      <c r="I86" s="53"/>
      <c r="J86" s="54" t="s">
        <v>48</v>
      </c>
      <c r="K86" s="54" t="s">
        <v>48</v>
      </c>
      <c r="L86" s="55"/>
      <c r="M86" s="65" t="e">
        <f aca="false">IF(P86&gt;100,"",P86)</f>
        <v>#VALUE!</v>
      </c>
      <c r="N86" s="52"/>
      <c r="O86" s="52"/>
      <c r="P86" s="57" t="e">
        <f aca="false">DATEDIF(L86,"2025/4/1","y")</f>
        <v>#VALUE!</v>
      </c>
    </row>
    <row r="87" customFormat="false" ht="13.5" hidden="false" customHeight="false" outlineLevel="0" collapsed="false">
      <c r="A87" s="48"/>
      <c r="B87" s="49"/>
      <c r="C87" s="51" t="n">
        <f aca="false">'所属情報　および　諸注意'!$B$3</f>
        <v>0</v>
      </c>
      <c r="D87" s="51" t="str">
        <f aca="false">$A$85</f>
        <v>109</v>
      </c>
      <c r="E87" s="50" t="s">
        <v>123</v>
      </c>
      <c r="F87" s="51" t="str">
        <f aca="false">$B$85</f>
        <v>（リストから選択）</v>
      </c>
      <c r="G87" s="52"/>
      <c r="H87" s="52"/>
      <c r="I87" s="53"/>
      <c r="J87" s="54" t="s">
        <v>48</v>
      </c>
      <c r="K87" s="54" t="s">
        <v>48</v>
      </c>
      <c r="L87" s="55"/>
      <c r="M87" s="65" t="e">
        <f aca="false">IF(P87&gt;100,"",P87)</f>
        <v>#VALUE!</v>
      </c>
      <c r="N87" s="52"/>
      <c r="O87" s="52"/>
      <c r="P87" s="57" t="e">
        <f aca="false">DATEDIF(L87,"2025/4/1","y")</f>
        <v>#VALUE!</v>
      </c>
    </row>
    <row r="88" customFormat="false" ht="13.5" hidden="false" customHeight="false" outlineLevel="0" collapsed="false">
      <c r="A88" s="48"/>
      <c r="B88" s="49"/>
      <c r="C88" s="51" t="n">
        <f aca="false">'所属情報　および　諸注意'!$B$3</f>
        <v>0</v>
      </c>
      <c r="D88" s="51" t="str">
        <f aca="false">$A$85</f>
        <v>109</v>
      </c>
      <c r="E88" s="50" t="s">
        <v>124</v>
      </c>
      <c r="F88" s="51" t="str">
        <f aca="false">$B$85</f>
        <v>（リストから選択）</v>
      </c>
      <c r="G88" s="52"/>
      <c r="H88" s="52"/>
      <c r="I88" s="53"/>
      <c r="J88" s="54" t="s">
        <v>48</v>
      </c>
      <c r="K88" s="54" t="s">
        <v>48</v>
      </c>
      <c r="L88" s="55"/>
      <c r="M88" s="65" t="e">
        <f aca="false">IF(P88&gt;100,"",P88)</f>
        <v>#VALUE!</v>
      </c>
      <c r="N88" s="52"/>
      <c r="O88" s="52"/>
      <c r="P88" s="57" t="e">
        <f aca="false">DATEDIF(L88,"2025/4/1","y")</f>
        <v>#VALUE!</v>
      </c>
    </row>
    <row r="89" customFormat="false" ht="13.5" hidden="false" customHeight="false" outlineLevel="0" collapsed="false">
      <c r="A89" s="48"/>
      <c r="B89" s="49"/>
      <c r="C89" s="51" t="n">
        <f aca="false">'所属情報　および　諸注意'!$B$3</f>
        <v>0</v>
      </c>
      <c r="D89" s="51" t="str">
        <f aca="false">$A$85</f>
        <v>109</v>
      </c>
      <c r="E89" s="50" t="s">
        <v>125</v>
      </c>
      <c r="F89" s="51" t="str">
        <f aca="false">$B$85</f>
        <v>（リストから選択）</v>
      </c>
      <c r="G89" s="52"/>
      <c r="H89" s="52"/>
      <c r="I89" s="53"/>
      <c r="J89" s="54" t="s">
        <v>48</v>
      </c>
      <c r="K89" s="54" t="s">
        <v>48</v>
      </c>
      <c r="L89" s="55"/>
      <c r="M89" s="65" t="e">
        <f aca="false">IF(P89&gt;100,"",P89)</f>
        <v>#VALUE!</v>
      </c>
      <c r="N89" s="52"/>
      <c r="O89" s="52"/>
      <c r="P89" s="57" t="e">
        <f aca="false">DATEDIF(L89,"2025/4/1","y")</f>
        <v>#VALUE!</v>
      </c>
    </row>
    <row r="90" customFormat="false" ht="13.5" hidden="false" customHeight="false" outlineLevel="0" collapsed="false">
      <c r="A90" s="48"/>
      <c r="B90" s="49"/>
      <c r="C90" s="51" t="n">
        <f aca="false">'所属情報　および　諸注意'!$B$3</f>
        <v>0</v>
      </c>
      <c r="D90" s="51" t="str">
        <f aca="false">$A$85</f>
        <v>109</v>
      </c>
      <c r="E90" s="50" t="s">
        <v>126</v>
      </c>
      <c r="F90" s="51" t="str">
        <f aca="false">$B$85</f>
        <v>（リストから選択）</v>
      </c>
      <c r="G90" s="52"/>
      <c r="H90" s="52"/>
      <c r="I90" s="53"/>
      <c r="J90" s="54" t="s">
        <v>48</v>
      </c>
      <c r="K90" s="54" t="s">
        <v>48</v>
      </c>
      <c r="L90" s="55"/>
      <c r="M90" s="65" t="e">
        <f aca="false">IF(P90&gt;100,"",P90)</f>
        <v>#VALUE!</v>
      </c>
      <c r="N90" s="52"/>
      <c r="O90" s="52"/>
      <c r="P90" s="57" t="e">
        <f aca="false">DATEDIF(L90,"2025/4/1","y")</f>
        <v>#VALUE!</v>
      </c>
    </row>
    <row r="91" customFormat="false" ht="13.5" hidden="false" customHeight="false" outlineLevel="0" collapsed="false">
      <c r="A91" s="48"/>
      <c r="B91" s="49"/>
      <c r="C91" s="51" t="n">
        <f aca="false">'所属情報　および　諸注意'!$B$3</f>
        <v>0</v>
      </c>
      <c r="D91" s="51" t="str">
        <f aca="false">$A$85</f>
        <v>109</v>
      </c>
      <c r="E91" s="50" t="s">
        <v>127</v>
      </c>
      <c r="F91" s="51" t="str">
        <f aca="false">$B$85</f>
        <v>（リストから選択）</v>
      </c>
      <c r="G91" s="52"/>
      <c r="H91" s="52"/>
      <c r="I91" s="53"/>
      <c r="J91" s="54" t="s">
        <v>48</v>
      </c>
      <c r="K91" s="54" t="s">
        <v>48</v>
      </c>
      <c r="L91" s="55"/>
      <c r="M91" s="65" t="e">
        <f aca="false">IF(P91&gt;100,"",P91)</f>
        <v>#VALUE!</v>
      </c>
      <c r="N91" s="52"/>
      <c r="O91" s="52"/>
      <c r="P91" s="57" t="e">
        <f aca="false">DATEDIF(L91,"2025/4/1","y")</f>
        <v>#VALUE!</v>
      </c>
    </row>
    <row r="92" customFormat="false" ht="13.5" hidden="false" customHeight="false" outlineLevel="0" collapsed="false">
      <c r="A92" s="48"/>
      <c r="B92" s="49"/>
      <c r="C92" s="51" t="n">
        <f aca="false">'所属情報　および　諸注意'!$B$3</f>
        <v>0</v>
      </c>
      <c r="D92" s="51" t="str">
        <f aca="false">$A$85</f>
        <v>109</v>
      </c>
      <c r="E92" s="50" t="s">
        <v>128</v>
      </c>
      <c r="F92" s="51" t="str">
        <f aca="false">$B$85</f>
        <v>（リストから選択）</v>
      </c>
      <c r="G92" s="52"/>
      <c r="H92" s="52"/>
      <c r="I92" s="53"/>
      <c r="J92" s="54" t="s">
        <v>48</v>
      </c>
      <c r="K92" s="54" t="s">
        <v>48</v>
      </c>
      <c r="L92" s="55"/>
      <c r="M92" s="65" t="e">
        <f aca="false">IF(P92&gt;100,"",P92)</f>
        <v>#VALUE!</v>
      </c>
      <c r="N92" s="52"/>
      <c r="O92" s="52"/>
      <c r="P92" s="57" t="e">
        <f aca="false">DATEDIF(L92,"2025/4/1","y")</f>
        <v>#VALUE!</v>
      </c>
    </row>
    <row r="93" customFormat="false" ht="13.5" hidden="false" customHeight="false" outlineLevel="0" collapsed="false">
      <c r="A93" s="48"/>
      <c r="B93" s="49"/>
      <c r="C93" s="51" t="n">
        <f aca="false">'所属情報　および　諸注意'!$B$3</f>
        <v>0</v>
      </c>
      <c r="D93" s="51" t="str">
        <f aca="false">$A$85</f>
        <v>109</v>
      </c>
      <c r="E93" s="51" t="s">
        <v>129</v>
      </c>
      <c r="F93" s="51" t="str">
        <f aca="false">$B$85</f>
        <v>（リストから選択）</v>
      </c>
      <c r="G93" s="52"/>
      <c r="H93" s="52"/>
      <c r="I93" s="53"/>
      <c r="J93" s="54" t="s">
        <v>48</v>
      </c>
      <c r="K93" s="54" t="s">
        <v>48</v>
      </c>
      <c r="L93" s="55"/>
      <c r="M93" s="65" t="e">
        <f aca="false">IF(P93&gt;100,"",P93)</f>
        <v>#VALUE!</v>
      </c>
      <c r="N93" s="52"/>
      <c r="O93" s="52"/>
      <c r="P93" s="57" t="e">
        <f aca="false">DATEDIF(L93,"2025/4/1","y")</f>
        <v>#VALUE!</v>
      </c>
    </row>
    <row r="94" customFormat="false" ht="13.5" hidden="false" customHeight="false" outlineLevel="0" collapsed="false">
      <c r="A94" s="48"/>
      <c r="B94" s="49"/>
      <c r="C94" s="51" t="n">
        <f aca="false">'所属情報　および　諸注意'!$B$3</f>
        <v>0</v>
      </c>
      <c r="D94" s="51" t="str">
        <f aca="false">$A$85</f>
        <v>109</v>
      </c>
      <c r="E94" s="50" t="s">
        <v>130</v>
      </c>
      <c r="F94" s="51" t="str">
        <f aca="false">$B$85</f>
        <v>（リストから選択）</v>
      </c>
      <c r="G94" s="52"/>
      <c r="H94" s="52"/>
      <c r="I94" s="53"/>
      <c r="J94" s="54" t="s">
        <v>48</v>
      </c>
      <c r="K94" s="54" t="s">
        <v>48</v>
      </c>
      <c r="L94" s="55"/>
      <c r="M94" s="65" t="e">
        <f aca="false">IF(P94&gt;100,"",P94)</f>
        <v>#VALUE!</v>
      </c>
      <c r="N94" s="52"/>
      <c r="O94" s="52"/>
      <c r="P94" s="57" t="e">
        <f aca="false">DATEDIF(L94,"2025/4/1","y")</f>
        <v>#VALUE!</v>
      </c>
    </row>
    <row r="95" customFormat="false" ht="13.5" hidden="false" customHeight="false" outlineLevel="0" collapsed="false">
      <c r="A95" s="48" t="s">
        <v>139</v>
      </c>
      <c r="B95" s="49" t="s">
        <v>8</v>
      </c>
      <c r="C95" s="51" t="n">
        <f aca="false">'所属情報　および　諸注意'!$B$3</f>
        <v>0</v>
      </c>
      <c r="D95" s="51" t="str">
        <f aca="false">$A$95</f>
        <v>110</v>
      </c>
      <c r="E95" s="51" t="s">
        <v>47</v>
      </c>
      <c r="F95" s="51" t="str">
        <f aca="false">$B$95</f>
        <v>（リストから選択）</v>
      </c>
      <c r="G95" s="52"/>
      <c r="H95" s="52"/>
      <c r="I95" s="53"/>
      <c r="J95" s="54" t="s">
        <v>48</v>
      </c>
      <c r="K95" s="54" t="s">
        <v>48</v>
      </c>
      <c r="L95" s="55"/>
      <c r="M95" s="65" t="e">
        <f aca="false">IF(P95&gt;100,"",P95)</f>
        <v>#VALUE!</v>
      </c>
      <c r="N95" s="52"/>
      <c r="O95" s="52"/>
      <c r="P95" s="57" t="e">
        <f aca="false">DATEDIF(L95,"2025/4/1","y")</f>
        <v>#VALUE!</v>
      </c>
    </row>
    <row r="96" customFormat="false" ht="13.5" hidden="false" customHeight="false" outlineLevel="0" collapsed="false">
      <c r="A96" s="48"/>
      <c r="B96" s="49"/>
      <c r="C96" s="51" t="n">
        <f aca="false">'所属情報　および　諸注意'!$B$3</f>
        <v>0</v>
      </c>
      <c r="D96" s="51" t="str">
        <f aca="false">$A$95</f>
        <v>110</v>
      </c>
      <c r="E96" s="51" t="s">
        <v>49</v>
      </c>
      <c r="F96" s="51" t="str">
        <f aca="false">$B$95</f>
        <v>（リストから選択）</v>
      </c>
      <c r="G96" s="52"/>
      <c r="H96" s="52"/>
      <c r="I96" s="53"/>
      <c r="J96" s="54" t="s">
        <v>48</v>
      </c>
      <c r="K96" s="54" t="s">
        <v>48</v>
      </c>
      <c r="L96" s="55"/>
      <c r="M96" s="65" t="e">
        <f aca="false">IF(P96&gt;100,"",P96)</f>
        <v>#VALUE!</v>
      </c>
      <c r="N96" s="52"/>
      <c r="O96" s="52"/>
      <c r="P96" s="57" t="e">
        <f aca="false">DATEDIF(L96,"2025/4/1","y")</f>
        <v>#VALUE!</v>
      </c>
    </row>
    <row r="97" customFormat="false" ht="13.5" hidden="false" customHeight="false" outlineLevel="0" collapsed="false">
      <c r="A97" s="48"/>
      <c r="B97" s="49"/>
      <c r="C97" s="51" t="n">
        <f aca="false">'所属情報　および　諸注意'!$B$3</f>
        <v>0</v>
      </c>
      <c r="D97" s="51" t="str">
        <f aca="false">$A$95</f>
        <v>110</v>
      </c>
      <c r="E97" s="50" t="s">
        <v>123</v>
      </c>
      <c r="F97" s="51" t="str">
        <f aca="false">$B$95</f>
        <v>（リストから選択）</v>
      </c>
      <c r="G97" s="52"/>
      <c r="H97" s="52"/>
      <c r="I97" s="53"/>
      <c r="J97" s="54" t="s">
        <v>48</v>
      </c>
      <c r="K97" s="54" t="s">
        <v>48</v>
      </c>
      <c r="L97" s="55"/>
      <c r="M97" s="65" t="e">
        <f aca="false">IF(P97&gt;100,"",P97)</f>
        <v>#VALUE!</v>
      </c>
      <c r="N97" s="52"/>
      <c r="O97" s="52"/>
      <c r="P97" s="57" t="e">
        <f aca="false">DATEDIF(L97,"2025/4/1","y")</f>
        <v>#VALUE!</v>
      </c>
    </row>
    <row r="98" customFormat="false" ht="13.5" hidden="false" customHeight="false" outlineLevel="0" collapsed="false">
      <c r="A98" s="48"/>
      <c r="B98" s="49"/>
      <c r="C98" s="51" t="n">
        <f aca="false">'所属情報　および　諸注意'!$B$3</f>
        <v>0</v>
      </c>
      <c r="D98" s="51" t="str">
        <f aca="false">$A$95</f>
        <v>110</v>
      </c>
      <c r="E98" s="50" t="s">
        <v>124</v>
      </c>
      <c r="F98" s="51" t="str">
        <f aca="false">$B$95</f>
        <v>（リストから選択）</v>
      </c>
      <c r="G98" s="52"/>
      <c r="H98" s="52"/>
      <c r="I98" s="53"/>
      <c r="J98" s="54" t="s">
        <v>48</v>
      </c>
      <c r="K98" s="54" t="s">
        <v>48</v>
      </c>
      <c r="L98" s="55"/>
      <c r="M98" s="65" t="e">
        <f aca="false">IF(P98&gt;100,"",P98)</f>
        <v>#VALUE!</v>
      </c>
      <c r="N98" s="52"/>
      <c r="O98" s="52"/>
      <c r="P98" s="57" t="e">
        <f aca="false">DATEDIF(L98,"2025/4/1","y")</f>
        <v>#VALUE!</v>
      </c>
    </row>
    <row r="99" customFormat="false" ht="13.5" hidden="false" customHeight="false" outlineLevel="0" collapsed="false">
      <c r="A99" s="48"/>
      <c r="B99" s="49"/>
      <c r="C99" s="51" t="n">
        <f aca="false">'所属情報　および　諸注意'!$B$3</f>
        <v>0</v>
      </c>
      <c r="D99" s="51" t="str">
        <f aca="false">$A$95</f>
        <v>110</v>
      </c>
      <c r="E99" s="50" t="s">
        <v>125</v>
      </c>
      <c r="F99" s="51" t="str">
        <f aca="false">$B$95</f>
        <v>（リストから選択）</v>
      </c>
      <c r="G99" s="52"/>
      <c r="H99" s="52"/>
      <c r="I99" s="53"/>
      <c r="J99" s="54" t="s">
        <v>48</v>
      </c>
      <c r="K99" s="54" t="s">
        <v>48</v>
      </c>
      <c r="L99" s="55"/>
      <c r="M99" s="65" t="e">
        <f aca="false">IF(P99&gt;100,"",P99)</f>
        <v>#VALUE!</v>
      </c>
      <c r="N99" s="52"/>
      <c r="O99" s="52"/>
      <c r="P99" s="57" t="e">
        <f aca="false">DATEDIF(L99,"2025/4/1","y")</f>
        <v>#VALUE!</v>
      </c>
    </row>
    <row r="100" customFormat="false" ht="13.5" hidden="false" customHeight="false" outlineLevel="0" collapsed="false">
      <c r="A100" s="48"/>
      <c r="B100" s="49"/>
      <c r="C100" s="51" t="n">
        <f aca="false">'所属情報　および　諸注意'!$B$3</f>
        <v>0</v>
      </c>
      <c r="D100" s="51" t="str">
        <f aca="false">$A$95</f>
        <v>110</v>
      </c>
      <c r="E100" s="50" t="s">
        <v>126</v>
      </c>
      <c r="F100" s="51" t="str">
        <f aca="false">$B$95</f>
        <v>（リストから選択）</v>
      </c>
      <c r="G100" s="52"/>
      <c r="H100" s="52"/>
      <c r="I100" s="53"/>
      <c r="J100" s="54" t="s">
        <v>48</v>
      </c>
      <c r="K100" s="54" t="s">
        <v>48</v>
      </c>
      <c r="L100" s="55"/>
      <c r="M100" s="65" t="e">
        <f aca="false">IF(P100&gt;100,"",P100)</f>
        <v>#VALUE!</v>
      </c>
      <c r="N100" s="52"/>
      <c r="O100" s="52"/>
      <c r="P100" s="57" t="e">
        <f aca="false">DATEDIF(L100,"2025/4/1","y")</f>
        <v>#VALUE!</v>
      </c>
    </row>
    <row r="101" customFormat="false" ht="13.5" hidden="false" customHeight="false" outlineLevel="0" collapsed="false">
      <c r="A101" s="48"/>
      <c r="B101" s="49"/>
      <c r="C101" s="51" t="n">
        <f aca="false">'所属情報　および　諸注意'!$B$3</f>
        <v>0</v>
      </c>
      <c r="D101" s="51" t="str">
        <f aca="false">$A$95</f>
        <v>110</v>
      </c>
      <c r="E101" s="50" t="s">
        <v>127</v>
      </c>
      <c r="F101" s="51" t="str">
        <f aca="false">$B$95</f>
        <v>（リストから選択）</v>
      </c>
      <c r="G101" s="52"/>
      <c r="H101" s="52"/>
      <c r="I101" s="53"/>
      <c r="J101" s="54" t="s">
        <v>48</v>
      </c>
      <c r="K101" s="54" t="s">
        <v>48</v>
      </c>
      <c r="L101" s="55"/>
      <c r="M101" s="65" t="e">
        <f aca="false">IF(P101&gt;100,"",P101)</f>
        <v>#VALUE!</v>
      </c>
      <c r="N101" s="52"/>
      <c r="O101" s="52"/>
      <c r="P101" s="57" t="e">
        <f aca="false">DATEDIF(L101,"2025/4/1","y")</f>
        <v>#VALUE!</v>
      </c>
    </row>
    <row r="102" customFormat="false" ht="13.5" hidden="false" customHeight="false" outlineLevel="0" collapsed="false">
      <c r="A102" s="48"/>
      <c r="B102" s="49"/>
      <c r="C102" s="51" t="n">
        <f aca="false">'所属情報　および　諸注意'!$B$3</f>
        <v>0</v>
      </c>
      <c r="D102" s="51" t="str">
        <f aca="false">$A$95</f>
        <v>110</v>
      </c>
      <c r="E102" s="50" t="s">
        <v>128</v>
      </c>
      <c r="F102" s="51" t="str">
        <f aca="false">$B$95</f>
        <v>（リストから選択）</v>
      </c>
      <c r="G102" s="52"/>
      <c r="H102" s="52"/>
      <c r="I102" s="53"/>
      <c r="J102" s="54" t="s">
        <v>48</v>
      </c>
      <c r="K102" s="54" t="s">
        <v>48</v>
      </c>
      <c r="L102" s="55"/>
      <c r="M102" s="65" t="e">
        <f aca="false">IF(P102&gt;100,"",P102)</f>
        <v>#VALUE!</v>
      </c>
      <c r="N102" s="52"/>
      <c r="O102" s="52"/>
      <c r="P102" s="57" t="e">
        <f aca="false">DATEDIF(L102,"2025/4/1","y")</f>
        <v>#VALUE!</v>
      </c>
    </row>
    <row r="103" customFormat="false" ht="13.5" hidden="false" customHeight="false" outlineLevel="0" collapsed="false">
      <c r="A103" s="48"/>
      <c r="B103" s="49"/>
      <c r="C103" s="51" t="n">
        <f aca="false">'所属情報　および　諸注意'!$B$3</f>
        <v>0</v>
      </c>
      <c r="D103" s="51" t="str">
        <f aca="false">$A$95</f>
        <v>110</v>
      </c>
      <c r="E103" s="51" t="s">
        <v>129</v>
      </c>
      <c r="F103" s="51" t="str">
        <f aca="false">$B$95</f>
        <v>（リストから選択）</v>
      </c>
      <c r="G103" s="52"/>
      <c r="H103" s="52"/>
      <c r="I103" s="53"/>
      <c r="J103" s="54" t="s">
        <v>48</v>
      </c>
      <c r="K103" s="54" t="s">
        <v>48</v>
      </c>
      <c r="L103" s="55"/>
      <c r="M103" s="65" t="e">
        <f aca="false">IF(P103&gt;100,"",P103)</f>
        <v>#VALUE!</v>
      </c>
      <c r="N103" s="52"/>
      <c r="O103" s="52"/>
      <c r="P103" s="57" t="e">
        <f aca="false">DATEDIF(L103,"2025/4/1","y")</f>
        <v>#VALUE!</v>
      </c>
    </row>
    <row r="104" customFormat="false" ht="13.5" hidden="false" customHeight="false" outlineLevel="0" collapsed="false">
      <c r="A104" s="48"/>
      <c r="B104" s="49"/>
      <c r="C104" s="51" t="n">
        <f aca="false">'所属情報　および　諸注意'!$B$3</f>
        <v>0</v>
      </c>
      <c r="D104" s="51" t="str">
        <f aca="false">$A$95</f>
        <v>110</v>
      </c>
      <c r="E104" s="50" t="s">
        <v>130</v>
      </c>
      <c r="F104" s="51" t="str">
        <f aca="false">$B$95</f>
        <v>（リストから選択）</v>
      </c>
      <c r="G104" s="52"/>
      <c r="H104" s="52"/>
      <c r="I104" s="53"/>
      <c r="J104" s="54" t="s">
        <v>48</v>
      </c>
      <c r="K104" s="54" t="s">
        <v>48</v>
      </c>
      <c r="L104" s="55"/>
      <c r="M104" s="65" t="e">
        <f aca="false">IF(P104&gt;100,"",P104)</f>
        <v>#VALUE!</v>
      </c>
      <c r="N104" s="52"/>
      <c r="O104" s="52"/>
      <c r="P104" s="57" t="e">
        <f aca="false">DATEDIF(L104,"2025/4/1","y")</f>
        <v>#VALUE!</v>
      </c>
    </row>
    <row r="105" customFormat="false" ht="13.5" hidden="true" customHeight="false" outlineLevel="0" collapsed="false"/>
    <row r="106" customFormat="false" ht="13.5" hidden="true" customHeight="false" outlineLevel="0" collapsed="false">
      <c r="H106" s="60" t="s">
        <v>8</v>
      </c>
      <c r="J106" s="60" t="s">
        <v>40</v>
      </c>
      <c r="K106" s="60" t="s">
        <v>39</v>
      </c>
    </row>
    <row r="107" customFormat="false" ht="14.25" hidden="true" customHeight="false" outlineLevel="0" collapsed="false">
      <c r="H107" s="62" t="s">
        <v>140</v>
      </c>
      <c r="J107" s="60" t="s">
        <v>48</v>
      </c>
      <c r="K107" s="60" t="s">
        <v>48</v>
      </c>
    </row>
    <row r="108" customFormat="false" ht="14.25" hidden="true" customHeight="false" outlineLevel="0" collapsed="false">
      <c r="H108" s="62" t="s">
        <v>141</v>
      </c>
      <c r="J108" s="60" t="s">
        <v>82</v>
      </c>
      <c r="K108" s="60" t="s">
        <v>81</v>
      </c>
    </row>
    <row r="109" customFormat="false" ht="14.25" hidden="true" customHeight="false" outlineLevel="0" collapsed="false">
      <c r="H109" s="62" t="s">
        <v>142</v>
      </c>
      <c r="J109" s="60" t="s">
        <v>85</v>
      </c>
      <c r="K109" s="60" t="s">
        <v>84</v>
      </c>
    </row>
    <row r="110" customFormat="false" ht="14.25" hidden="true" customHeight="false" outlineLevel="0" collapsed="false">
      <c r="H110" s="66" t="s">
        <v>143</v>
      </c>
      <c r="K110" s="60" t="s">
        <v>87</v>
      </c>
    </row>
    <row r="111" customFormat="false" ht="14.25" hidden="true" customHeight="false" outlineLevel="0" collapsed="false">
      <c r="H111" s="62" t="s">
        <v>144</v>
      </c>
      <c r="J111" s="60"/>
      <c r="K111" s="60" t="s">
        <v>89</v>
      </c>
    </row>
    <row r="112" customFormat="false" ht="14.25" hidden="true" customHeight="false" outlineLevel="0" collapsed="false">
      <c r="H112" s="62" t="s">
        <v>145</v>
      </c>
      <c r="J112" s="60"/>
      <c r="K112" s="60" t="s">
        <v>91</v>
      </c>
    </row>
    <row r="113" customFormat="false" ht="27.75" hidden="true" customHeight="false" outlineLevel="0" collapsed="false">
      <c r="H113" s="62" t="s">
        <v>146</v>
      </c>
      <c r="J113" s="60"/>
      <c r="K113" s="60" t="s">
        <v>93</v>
      </c>
    </row>
    <row r="114" customFormat="false" ht="13.5" hidden="true" customHeight="false" outlineLevel="0" collapsed="false">
      <c r="J114" s="60"/>
      <c r="K114" s="60" t="s">
        <v>95</v>
      </c>
    </row>
    <row r="115" customFormat="false" ht="13.5" hidden="true" customHeight="false" outlineLevel="0" collapsed="false">
      <c r="J115" s="60"/>
      <c r="K115" s="60" t="s">
        <v>97</v>
      </c>
    </row>
    <row r="116" customFormat="false" ht="13.5" hidden="true" customHeight="false" outlineLevel="0" collapsed="false">
      <c r="J116" s="60"/>
      <c r="K116" s="60" t="s">
        <v>99</v>
      </c>
    </row>
    <row r="117" customFormat="false" ht="13.5" hidden="true" customHeight="false" outlineLevel="0" collapsed="false">
      <c r="J117" s="60"/>
      <c r="K117" s="60" t="s">
        <v>101</v>
      </c>
    </row>
    <row r="118" customFormat="false" ht="13.5" hidden="true" customHeight="false" outlineLevel="0" collapsed="false">
      <c r="J118" s="60"/>
      <c r="K118" s="60" t="s">
        <v>103</v>
      </c>
    </row>
    <row r="119" customFormat="false" ht="13.5" hidden="true" customHeight="false" outlineLevel="0" collapsed="false">
      <c r="J119" s="60"/>
      <c r="K119" s="60" t="s">
        <v>105</v>
      </c>
    </row>
    <row r="120" customFormat="false" ht="13.5" hidden="true" customHeight="false" outlineLevel="0" collapsed="false">
      <c r="J120" s="60"/>
      <c r="K120" s="60" t="s">
        <v>107</v>
      </c>
    </row>
    <row r="121" customFormat="false" ht="13.5" hidden="true" customHeight="false" outlineLevel="0" collapsed="false">
      <c r="J121" s="60"/>
      <c r="K121" s="60" t="s">
        <v>109</v>
      </c>
    </row>
    <row r="122" customFormat="false" ht="13.5" hidden="true" customHeight="false" outlineLevel="0" collapsed="false">
      <c r="K122" s="60" t="s">
        <v>111</v>
      </c>
    </row>
    <row r="123" customFormat="false" ht="13.5" hidden="true" customHeight="false" outlineLevel="0" collapsed="false">
      <c r="K123" s="60" t="s">
        <v>113</v>
      </c>
    </row>
  </sheetData>
  <sheetProtection sheet="true" password="e8f7" objects="true" scenarios="true"/>
  <mergeCells count="20">
    <mergeCell ref="A5:A14"/>
    <mergeCell ref="B5:B14"/>
    <mergeCell ref="A15:A24"/>
    <mergeCell ref="B15:B24"/>
    <mergeCell ref="A25:A34"/>
    <mergeCell ref="B25:B34"/>
    <mergeCell ref="A35:A44"/>
    <mergeCell ref="B35:B44"/>
    <mergeCell ref="A45:A54"/>
    <mergeCell ref="B45:B54"/>
    <mergeCell ref="A55:A64"/>
    <mergeCell ref="B55:B64"/>
    <mergeCell ref="A65:A74"/>
    <mergeCell ref="B65:B74"/>
    <mergeCell ref="A75:A84"/>
    <mergeCell ref="B75:B84"/>
    <mergeCell ref="A85:A94"/>
    <mergeCell ref="B85:B94"/>
    <mergeCell ref="A95:A104"/>
    <mergeCell ref="B95:B104"/>
  </mergeCells>
  <conditionalFormatting sqref="B5">
    <cfRule type="cellIs" priority="2" operator="equal" aboveAverage="0" equalAverage="0" bottom="0" percent="0" rank="0" text="" dxfId="6">
      <formula>"（リストから選択）"</formula>
    </cfRule>
  </conditionalFormatting>
  <conditionalFormatting sqref="J5:J104">
    <cfRule type="cellIs" priority="3" operator="equal" aboveAverage="0" equalAverage="0" bottom="0" percent="0" rank="0" text="" dxfId="7">
      <formula>"（選択）"</formula>
    </cfRule>
  </conditionalFormatting>
  <conditionalFormatting sqref="G5:I104 L5:L104">
    <cfRule type="expression" priority="4" aboveAverage="0" equalAverage="0" bottom="0" percent="0" rank="0" text="" dxfId="8">
      <formula>LEN(TRIM(G5))=0</formula>
    </cfRule>
  </conditionalFormatting>
  <conditionalFormatting sqref="L5:L104">
    <cfRule type="cellIs" priority="5" operator="equal" aboveAverage="0" equalAverage="0" bottom="0" percent="0" rank="0" text="" dxfId="9">
      <formula>"（選択）"</formula>
    </cfRule>
  </conditionalFormatting>
  <conditionalFormatting sqref="K5:K104">
    <cfRule type="cellIs" priority="6" operator="equal" aboveAverage="0" equalAverage="0" bottom="0" percent="0" rank="0" text="" dxfId="10">
      <formula>"（選択）"</formula>
    </cfRule>
  </conditionalFormatting>
  <conditionalFormatting sqref="B15">
    <cfRule type="cellIs" priority="7" operator="equal" aboveAverage="0" equalAverage="0" bottom="0" percent="0" rank="0" text="" dxfId="11">
      <formula>"（リストから選択）"</formula>
    </cfRule>
  </conditionalFormatting>
  <conditionalFormatting sqref="B25">
    <cfRule type="cellIs" priority="8" operator="equal" aboveAverage="0" equalAverage="0" bottom="0" percent="0" rank="0" text="" dxfId="12">
      <formula>"（リストから選択）"</formula>
    </cfRule>
  </conditionalFormatting>
  <conditionalFormatting sqref="B35">
    <cfRule type="cellIs" priority="9" operator="equal" aboveAverage="0" equalAverage="0" bottom="0" percent="0" rank="0" text="" dxfId="13">
      <formula>"（リストから選択）"</formula>
    </cfRule>
  </conditionalFormatting>
  <conditionalFormatting sqref="B45">
    <cfRule type="cellIs" priority="10" operator="equal" aboveAverage="0" equalAverage="0" bottom="0" percent="0" rank="0" text="" dxfId="14">
      <formula>"（リストから選択）"</formula>
    </cfRule>
  </conditionalFormatting>
  <conditionalFormatting sqref="B55">
    <cfRule type="cellIs" priority="11" operator="equal" aboveAverage="0" equalAverage="0" bottom="0" percent="0" rank="0" text="" dxfId="15">
      <formula>"（リストから選択）"</formula>
    </cfRule>
  </conditionalFormatting>
  <conditionalFormatting sqref="B65">
    <cfRule type="cellIs" priority="12" operator="equal" aboveAverage="0" equalAverage="0" bottom="0" percent="0" rank="0" text="" dxfId="16">
      <formula>"（リストから選択）"</formula>
    </cfRule>
  </conditionalFormatting>
  <conditionalFormatting sqref="B75">
    <cfRule type="cellIs" priority="13" operator="equal" aboveAverage="0" equalAverage="0" bottom="0" percent="0" rank="0" text="" dxfId="17">
      <formula>"（リストから選択）"</formula>
    </cfRule>
  </conditionalFormatting>
  <conditionalFormatting sqref="B85">
    <cfRule type="cellIs" priority="14" operator="equal" aboveAverage="0" equalAverage="0" bottom="0" percent="0" rank="0" text="" dxfId="18">
      <formula>"（リストから選択）"</formula>
    </cfRule>
  </conditionalFormatting>
  <conditionalFormatting sqref="B95">
    <cfRule type="cellIs" priority="15" operator="equal" aboveAverage="0" equalAverage="0" bottom="0" percent="0" rank="0" text="" dxfId="19">
      <formula>"（リストから選択）"</formula>
    </cfRule>
  </conditionalFormatting>
  <dataValidations count="7">
    <dataValidation allowBlank="true" error="半角数値を入力ください" errorStyle="stop" operator="lessThanOrEqual" showDropDown="false" showErrorMessage="true" showInputMessage="false" sqref="I5:I104" type="whole">
      <formula1>9999999999</formula1>
      <formula2>0</formula2>
    </dataValidation>
    <dataValidation allowBlank="true" error="日付形式（YYYY/MM/DD）で入力してください。&#10;（1900/1/1～2024/7/7のみ入力可）" errorStyle="stop" errorTitle="生年月日" operator="between" showDropDown="false" showErrorMessage="true" showInputMessage="false" sqref="L5:L104" type="date">
      <formula1>1</formula1>
      <formula2>45481</formula2>
    </dataValidation>
    <dataValidation allowBlank="true" error="全角文字のみ入力可" errorStyle="stop" operator="between" showDropDown="false" showErrorMessage="true" showInputMessage="false" sqref="G5:G104 N5:N104" type="custom">
      <formula1>AND(G5=JIS(G5))</formula1>
      <formula2>0</formula2>
    </dataValidation>
    <dataValidation allowBlank="true" error="全角文字のみ入力可" errorStyle="stop" operator="between" showDropDown="false" showErrorMessage="true" showInputMessage="false" sqref="H5:H104" type="custom">
      <formula1>AND(H5=JIS(H5))</formula1>
      <formula2>0</formula2>
    </dataValidation>
    <dataValidation allowBlank="true" errorStyle="stop" operator="between" showDropDown="false" showErrorMessage="true" showInputMessage="false" sqref="K5:K104" type="list">
      <formula1>$J$107:$J$109</formula1>
      <formula2>0</formula2>
    </dataValidation>
    <dataValidation allowBlank="false" errorStyle="stop" operator="between" showDropDown="false" showErrorMessage="true" showInputMessage="false" sqref="B5 B15 B25 B35 B45 B55 B65 B75 B85 B95" type="list">
      <formula1>$H$106:$H$113</formula1>
      <formula2>0</formula2>
    </dataValidation>
    <dataValidation allowBlank="false" errorStyle="stop" operator="between" showDropDown="false" showErrorMessage="true" showInputMessage="false" sqref="J5:J104" type="list">
      <formula1>$K$107:$K$1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3.75"/>
    <col collapsed="false" customWidth="true" hidden="true" outlineLevel="0" max="3" min="3" style="0" width="26.37"/>
    <col collapsed="false" customWidth="true" hidden="true" outlineLevel="0" max="5" min="4" style="0" width="5.25"/>
    <col collapsed="false" customWidth="true" hidden="true" outlineLevel="0" max="6" min="6" style="0" width="27.37"/>
    <col collapsed="false" customWidth="true" hidden="false" outlineLevel="0" max="7" min="7" style="67" width="20.12"/>
    <col collapsed="false" customWidth="true" hidden="false" outlineLevel="0" max="8" min="8" style="0" width="19.99"/>
    <col collapsed="false" customWidth="true" hidden="false" outlineLevel="0" max="9" min="9" style="0" width="12.75"/>
    <col collapsed="false" customWidth="true" hidden="false" outlineLevel="0" max="12" min="12" style="0" width="10.49"/>
    <col collapsed="false" customWidth="true" hidden="false" outlineLevel="0" max="13" min="13" style="0" width="7.87"/>
    <col collapsed="false" customWidth="true" hidden="true" outlineLevel="0" max="14" min="14" style="0" width="32.36"/>
    <col collapsed="false" customWidth="true" hidden="false" outlineLevel="0" max="15" min="15" style="0" width="36.12"/>
    <col collapsed="false" customWidth="true" hidden="true" outlineLevel="0" max="16" min="16" style="0" width="7.87"/>
  </cols>
  <sheetData>
    <row r="1" customFormat="false" ht="14.25" hidden="false" customHeight="false" outlineLevel="0" collapsed="false"/>
    <row r="2" customFormat="false" ht="18" hidden="false" customHeight="false" outlineLevel="0" collapsed="false">
      <c r="A2" s="68" t="s">
        <v>147</v>
      </c>
      <c r="J2" s="69" t="s">
        <v>10</v>
      </c>
      <c r="K2" s="70" t="n">
        <f aca="false">COUNTA(I5:I19)</f>
        <v>0</v>
      </c>
      <c r="L2" s="69" t="s">
        <v>30</v>
      </c>
    </row>
    <row r="4" customFormat="false" ht="13.5" hidden="false" customHeight="false" outlineLevel="0" collapsed="false">
      <c r="A4" s="71" t="s">
        <v>31</v>
      </c>
      <c r="B4" s="72" t="s">
        <v>32</v>
      </c>
      <c r="C4" s="73" t="s">
        <v>33</v>
      </c>
      <c r="D4" s="73" t="s">
        <v>34</v>
      </c>
      <c r="E4" s="73" t="s">
        <v>34</v>
      </c>
      <c r="F4" s="73" t="s">
        <v>35</v>
      </c>
      <c r="G4" s="72" t="s">
        <v>36</v>
      </c>
      <c r="H4" s="72" t="s">
        <v>37</v>
      </c>
      <c r="I4" s="74" t="s">
        <v>38</v>
      </c>
      <c r="J4" s="72" t="s">
        <v>39</v>
      </c>
      <c r="K4" s="72" t="s">
        <v>40</v>
      </c>
      <c r="L4" s="72" t="s">
        <v>41</v>
      </c>
      <c r="M4" s="72" t="s">
        <v>42</v>
      </c>
      <c r="N4" s="72" t="s">
        <v>43</v>
      </c>
      <c r="O4" s="72" t="s">
        <v>44</v>
      </c>
      <c r="P4" s="72" t="s">
        <v>45</v>
      </c>
    </row>
    <row r="5" customFormat="false" ht="13.5" hidden="false" customHeight="false" outlineLevel="0" collapsed="false">
      <c r="A5" s="75" t="s">
        <v>148</v>
      </c>
      <c r="B5" s="76" t="s">
        <v>8</v>
      </c>
      <c r="C5" s="77" t="n">
        <f aca="false">'所属情報　および　諸注意'!$B$3</f>
        <v>0</v>
      </c>
      <c r="D5" s="77" t="str">
        <f aca="false">A5</f>
        <v>201</v>
      </c>
      <c r="E5" s="77"/>
      <c r="F5" s="77" t="str">
        <f aca="false">B5</f>
        <v>（リストから選択）</v>
      </c>
      <c r="G5" s="52"/>
      <c r="H5" s="52"/>
      <c r="I5" s="53"/>
      <c r="J5" s="54" t="s">
        <v>48</v>
      </c>
      <c r="K5" s="54" t="s">
        <v>48</v>
      </c>
      <c r="L5" s="55"/>
      <c r="M5" s="78" t="e">
        <f aca="false">IF(P5&gt;100,"",P5)</f>
        <v>#VALUE!</v>
      </c>
      <c r="N5" s="52"/>
      <c r="O5" s="52"/>
      <c r="P5" s="79" t="e">
        <f aca="false">DATEDIF(L5,"2025/4/1","y")</f>
        <v>#VALUE!</v>
      </c>
    </row>
    <row r="6" customFormat="false" ht="13.5" hidden="false" customHeight="false" outlineLevel="0" collapsed="false">
      <c r="A6" s="75" t="s">
        <v>149</v>
      </c>
      <c r="B6" s="76" t="s">
        <v>8</v>
      </c>
      <c r="C6" s="77" t="n">
        <f aca="false">'所属情報　および　諸注意'!$B$3</f>
        <v>0</v>
      </c>
      <c r="D6" s="77" t="str">
        <f aca="false">A6</f>
        <v>202</v>
      </c>
      <c r="E6" s="77"/>
      <c r="F6" s="77" t="str">
        <f aca="false">B6</f>
        <v>（リストから選択）</v>
      </c>
      <c r="G6" s="52"/>
      <c r="H6" s="52"/>
      <c r="I6" s="53"/>
      <c r="J6" s="54" t="s">
        <v>48</v>
      </c>
      <c r="K6" s="54" t="s">
        <v>48</v>
      </c>
      <c r="L6" s="55"/>
      <c r="M6" s="78" t="e">
        <f aca="false">IF(P6&gt;100,"",P6)</f>
        <v>#VALUE!</v>
      </c>
      <c r="N6" s="52"/>
      <c r="O6" s="52"/>
      <c r="P6" s="79" t="e">
        <f aca="false">DATEDIF(L6,"2025/4/1","y")</f>
        <v>#VALUE!</v>
      </c>
    </row>
    <row r="7" customFormat="false" ht="13.5" hidden="false" customHeight="false" outlineLevel="0" collapsed="false">
      <c r="A7" s="75" t="s">
        <v>150</v>
      </c>
      <c r="B7" s="76" t="s">
        <v>8</v>
      </c>
      <c r="C7" s="77" t="n">
        <f aca="false">'所属情報　および　諸注意'!$B$3</f>
        <v>0</v>
      </c>
      <c r="D7" s="77" t="str">
        <f aca="false">A7</f>
        <v>203</v>
      </c>
      <c r="E7" s="77"/>
      <c r="F7" s="77" t="str">
        <f aca="false">B7</f>
        <v>（リストから選択）</v>
      </c>
      <c r="G7" s="52"/>
      <c r="H7" s="52"/>
      <c r="I7" s="53"/>
      <c r="J7" s="54" t="s">
        <v>48</v>
      </c>
      <c r="K7" s="54" t="s">
        <v>48</v>
      </c>
      <c r="L7" s="55"/>
      <c r="M7" s="78" t="e">
        <f aca="false">IF(P7&gt;100,"",P7)</f>
        <v>#VALUE!</v>
      </c>
      <c r="N7" s="52"/>
      <c r="O7" s="52"/>
      <c r="P7" s="79" t="e">
        <f aca="false">DATEDIF(L7,"2025/4/1","y")</f>
        <v>#VALUE!</v>
      </c>
    </row>
    <row r="8" customFormat="false" ht="13.5" hidden="false" customHeight="false" outlineLevel="0" collapsed="false">
      <c r="A8" s="75" t="s">
        <v>151</v>
      </c>
      <c r="B8" s="76" t="s">
        <v>8</v>
      </c>
      <c r="C8" s="77" t="n">
        <f aca="false">'所属情報　および　諸注意'!$B$3</f>
        <v>0</v>
      </c>
      <c r="D8" s="77" t="str">
        <f aca="false">A8</f>
        <v>204</v>
      </c>
      <c r="E8" s="77"/>
      <c r="F8" s="77" t="str">
        <f aca="false">B8</f>
        <v>（リストから選択）</v>
      </c>
      <c r="G8" s="52"/>
      <c r="H8" s="52"/>
      <c r="I8" s="53"/>
      <c r="J8" s="54" t="s">
        <v>48</v>
      </c>
      <c r="K8" s="54" t="s">
        <v>48</v>
      </c>
      <c r="L8" s="55"/>
      <c r="M8" s="78" t="e">
        <f aca="false">IF(P8&gt;100,"",P8)</f>
        <v>#VALUE!</v>
      </c>
      <c r="N8" s="52"/>
      <c r="O8" s="52"/>
      <c r="P8" s="79" t="e">
        <f aca="false">DATEDIF(L8,"2025/4/1","y")</f>
        <v>#VALUE!</v>
      </c>
    </row>
    <row r="9" customFormat="false" ht="13.5" hidden="false" customHeight="false" outlineLevel="0" collapsed="false">
      <c r="A9" s="75" t="s">
        <v>152</v>
      </c>
      <c r="B9" s="76" t="s">
        <v>8</v>
      </c>
      <c r="C9" s="77" t="n">
        <f aca="false">'所属情報　および　諸注意'!$B$3</f>
        <v>0</v>
      </c>
      <c r="D9" s="77" t="str">
        <f aca="false">A9</f>
        <v>205</v>
      </c>
      <c r="E9" s="77"/>
      <c r="F9" s="77" t="str">
        <f aca="false">B9</f>
        <v>（リストから選択）</v>
      </c>
      <c r="G9" s="52"/>
      <c r="H9" s="52"/>
      <c r="I9" s="53"/>
      <c r="J9" s="54" t="s">
        <v>48</v>
      </c>
      <c r="K9" s="54" t="s">
        <v>48</v>
      </c>
      <c r="L9" s="55"/>
      <c r="M9" s="78" t="e">
        <f aca="false">IF(P9&gt;100,"",P9)</f>
        <v>#VALUE!</v>
      </c>
      <c r="N9" s="52"/>
      <c r="O9" s="52"/>
      <c r="P9" s="79" t="e">
        <f aca="false">DATEDIF(L9,"2025/4/1","y")</f>
        <v>#VALUE!</v>
      </c>
    </row>
    <row r="10" customFormat="false" ht="13.5" hidden="false" customHeight="false" outlineLevel="0" collapsed="false">
      <c r="A10" s="75" t="s">
        <v>153</v>
      </c>
      <c r="B10" s="76" t="s">
        <v>8</v>
      </c>
      <c r="C10" s="77" t="n">
        <f aca="false">'所属情報　および　諸注意'!$B$3</f>
        <v>0</v>
      </c>
      <c r="D10" s="77" t="str">
        <f aca="false">A10</f>
        <v>206</v>
      </c>
      <c r="E10" s="77"/>
      <c r="F10" s="77" t="str">
        <f aca="false">B10</f>
        <v>（リストから選択）</v>
      </c>
      <c r="G10" s="52"/>
      <c r="H10" s="52"/>
      <c r="I10" s="53"/>
      <c r="J10" s="54" t="s">
        <v>48</v>
      </c>
      <c r="K10" s="54" t="s">
        <v>48</v>
      </c>
      <c r="L10" s="55"/>
      <c r="M10" s="78" t="e">
        <f aca="false">IF(P10&gt;100,"",P10)</f>
        <v>#VALUE!</v>
      </c>
      <c r="N10" s="52"/>
      <c r="O10" s="52"/>
      <c r="P10" s="79" t="e">
        <f aca="false">DATEDIF(L10,"2025/4/1","y")</f>
        <v>#VALUE!</v>
      </c>
    </row>
    <row r="11" customFormat="false" ht="13.5" hidden="false" customHeight="false" outlineLevel="0" collapsed="false">
      <c r="A11" s="75" t="s">
        <v>154</v>
      </c>
      <c r="B11" s="76" t="s">
        <v>8</v>
      </c>
      <c r="C11" s="77" t="n">
        <f aca="false">'所属情報　および　諸注意'!$B$3</f>
        <v>0</v>
      </c>
      <c r="D11" s="77" t="str">
        <f aca="false">A11</f>
        <v>207</v>
      </c>
      <c r="E11" s="77"/>
      <c r="F11" s="77" t="str">
        <f aca="false">B11</f>
        <v>（リストから選択）</v>
      </c>
      <c r="G11" s="52"/>
      <c r="H11" s="52"/>
      <c r="I11" s="53"/>
      <c r="J11" s="54" t="s">
        <v>48</v>
      </c>
      <c r="K11" s="54" t="s">
        <v>48</v>
      </c>
      <c r="L11" s="55"/>
      <c r="M11" s="78" t="e">
        <f aca="false">IF(P11&gt;100,"",P11)</f>
        <v>#VALUE!</v>
      </c>
      <c r="N11" s="52"/>
      <c r="O11" s="52"/>
      <c r="P11" s="79" t="e">
        <f aca="false">DATEDIF(L11,"2025/4/1","y")</f>
        <v>#VALUE!</v>
      </c>
    </row>
    <row r="12" customFormat="false" ht="13.5" hidden="false" customHeight="false" outlineLevel="0" collapsed="false">
      <c r="A12" s="75" t="s">
        <v>155</v>
      </c>
      <c r="B12" s="76" t="s">
        <v>8</v>
      </c>
      <c r="C12" s="77" t="n">
        <f aca="false">'所属情報　および　諸注意'!$B$3</f>
        <v>0</v>
      </c>
      <c r="D12" s="77" t="str">
        <f aca="false">A12</f>
        <v>208</v>
      </c>
      <c r="E12" s="77"/>
      <c r="F12" s="77" t="str">
        <f aca="false">B12</f>
        <v>（リストから選択）</v>
      </c>
      <c r="G12" s="52"/>
      <c r="H12" s="52"/>
      <c r="I12" s="53"/>
      <c r="J12" s="54" t="s">
        <v>48</v>
      </c>
      <c r="K12" s="54" t="s">
        <v>48</v>
      </c>
      <c r="L12" s="55"/>
      <c r="M12" s="78" t="e">
        <f aca="false">IF(P12&gt;100,"",P12)</f>
        <v>#VALUE!</v>
      </c>
      <c r="N12" s="52"/>
      <c r="O12" s="52"/>
      <c r="P12" s="79" t="e">
        <f aca="false">DATEDIF(L12,"2025/4/1","y")</f>
        <v>#VALUE!</v>
      </c>
    </row>
    <row r="13" customFormat="false" ht="13.5" hidden="false" customHeight="false" outlineLevel="0" collapsed="false">
      <c r="A13" s="75" t="s">
        <v>156</v>
      </c>
      <c r="B13" s="76" t="s">
        <v>8</v>
      </c>
      <c r="C13" s="77" t="n">
        <f aca="false">'所属情報　および　諸注意'!$B$3</f>
        <v>0</v>
      </c>
      <c r="D13" s="77" t="str">
        <f aca="false">A13</f>
        <v>209</v>
      </c>
      <c r="E13" s="77"/>
      <c r="F13" s="77" t="str">
        <f aca="false">B13</f>
        <v>（リストから選択）</v>
      </c>
      <c r="G13" s="52"/>
      <c r="H13" s="52"/>
      <c r="I13" s="53"/>
      <c r="J13" s="54" t="s">
        <v>48</v>
      </c>
      <c r="K13" s="54" t="s">
        <v>48</v>
      </c>
      <c r="L13" s="55"/>
      <c r="M13" s="78" t="e">
        <f aca="false">IF(P13&gt;100,"",P13)</f>
        <v>#VALUE!</v>
      </c>
      <c r="N13" s="52"/>
      <c r="O13" s="52"/>
      <c r="P13" s="79" t="e">
        <f aca="false">DATEDIF(L13,"2025/4/1","y")</f>
        <v>#VALUE!</v>
      </c>
    </row>
    <row r="14" customFormat="false" ht="13.5" hidden="false" customHeight="false" outlineLevel="0" collapsed="false">
      <c r="A14" s="75" t="s">
        <v>157</v>
      </c>
      <c r="B14" s="76" t="s">
        <v>8</v>
      </c>
      <c r="C14" s="77" t="n">
        <f aca="false">'所属情報　および　諸注意'!$B$3</f>
        <v>0</v>
      </c>
      <c r="D14" s="77" t="str">
        <f aca="false">A14</f>
        <v>210</v>
      </c>
      <c r="E14" s="77"/>
      <c r="F14" s="77" t="str">
        <f aca="false">B14</f>
        <v>（リストから選択）</v>
      </c>
      <c r="G14" s="52"/>
      <c r="H14" s="52"/>
      <c r="I14" s="53"/>
      <c r="J14" s="54" t="s">
        <v>48</v>
      </c>
      <c r="K14" s="54" t="s">
        <v>48</v>
      </c>
      <c r="L14" s="55"/>
      <c r="M14" s="78" t="e">
        <f aca="false">IF(P14&gt;100,"",P14)</f>
        <v>#VALUE!</v>
      </c>
      <c r="N14" s="52"/>
      <c r="O14" s="52"/>
      <c r="P14" s="79" t="e">
        <f aca="false">DATEDIF(L14,"2025/4/1","y")</f>
        <v>#VALUE!</v>
      </c>
    </row>
    <row r="15" customFormat="false" ht="13.5" hidden="false" customHeight="false" outlineLevel="0" collapsed="false">
      <c r="A15" s="75" t="s">
        <v>158</v>
      </c>
      <c r="B15" s="76" t="s">
        <v>8</v>
      </c>
      <c r="C15" s="77" t="n">
        <f aca="false">'所属情報　および　諸注意'!$B$3</f>
        <v>0</v>
      </c>
      <c r="D15" s="77" t="str">
        <f aca="false">A15</f>
        <v>211</v>
      </c>
      <c r="E15" s="77"/>
      <c r="F15" s="77" t="str">
        <f aca="false">B15</f>
        <v>（リストから選択）</v>
      </c>
      <c r="G15" s="52"/>
      <c r="H15" s="52"/>
      <c r="I15" s="53"/>
      <c r="J15" s="54" t="s">
        <v>48</v>
      </c>
      <c r="K15" s="54" t="s">
        <v>48</v>
      </c>
      <c r="L15" s="55"/>
      <c r="M15" s="78" t="e">
        <f aca="false">IF(P15&gt;100,"",P15)</f>
        <v>#VALUE!</v>
      </c>
      <c r="N15" s="52"/>
      <c r="O15" s="52"/>
      <c r="P15" s="79" t="e">
        <f aca="false">DATEDIF(L15,"2025/4/1","y")</f>
        <v>#VALUE!</v>
      </c>
    </row>
    <row r="16" customFormat="false" ht="13.5" hidden="false" customHeight="false" outlineLevel="0" collapsed="false">
      <c r="A16" s="75" t="s">
        <v>159</v>
      </c>
      <c r="B16" s="76" t="s">
        <v>8</v>
      </c>
      <c r="C16" s="77" t="n">
        <f aca="false">'所属情報　および　諸注意'!$B$3</f>
        <v>0</v>
      </c>
      <c r="D16" s="77" t="str">
        <f aca="false">A16</f>
        <v>212</v>
      </c>
      <c r="E16" s="77"/>
      <c r="F16" s="77" t="str">
        <f aca="false">B16</f>
        <v>（リストから選択）</v>
      </c>
      <c r="G16" s="52"/>
      <c r="H16" s="52"/>
      <c r="I16" s="53"/>
      <c r="J16" s="54" t="s">
        <v>48</v>
      </c>
      <c r="K16" s="54" t="s">
        <v>48</v>
      </c>
      <c r="L16" s="55"/>
      <c r="M16" s="78" t="e">
        <f aca="false">IF(P16&gt;100,"",P16)</f>
        <v>#VALUE!</v>
      </c>
      <c r="N16" s="52"/>
      <c r="O16" s="52"/>
      <c r="P16" s="79" t="e">
        <f aca="false">DATEDIF(L16,"2025/4/1","y")</f>
        <v>#VALUE!</v>
      </c>
    </row>
    <row r="17" customFormat="false" ht="13.5" hidden="false" customHeight="false" outlineLevel="0" collapsed="false">
      <c r="A17" s="75" t="s">
        <v>160</v>
      </c>
      <c r="B17" s="76" t="s">
        <v>8</v>
      </c>
      <c r="C17" s="77" t="n">
        <f aca="false">'所属情報　および　諸注意'!$B$3</f>
        <v>0</v>
      </c>
      <c r="D17" s="77" t="str">
        <f aca="false">A17</f>
        <v>213</v>
      </c>
      <c r="E17" s="77"/>
      <c r="F17" s="77" t="str">
        <f aca="false">B17</f>
        <v>（リストから選択）</v>
      </c>
      <c r="G17" s="52"/>
      <c r="H17" s="52"/>
      <c r="I17" s="53"/>
      <c r="J17" s="54" t="s">
        <v>48</v>
      </c>
      <c r="K17" s="54" t="s">
        <v>48</v>
      </c>
      <c r="L17" s="55"/>
      <c r="M17" s="78" t="e">
        <f aca="false">IF(P17&gt;100,"",P17)</f>
        <v>#VALUE!</v>
      </c>
      <c r="N17" s="52"/>
      <c r="O17" s="52"/>
      <c r="P17" s="79" t="e">
        <f aca="false">DATEDIF(L17,"2025/4/1","y")</f>
        <v>#VALUE!</v>
      </c>
    </row>
    <row r="18" customFormat="false" ht="13.5" hidden="false" customHeight="false" outlineLevel="0" collapsed="false">
      <c r="A18" s="75" t="s">
        <v>161</v>
      </c>
      <c r="B18" s="76" t="s">
        <v>8</v>
      </c>
      <c r="C18" s="77" t="n">
        <f aca="false">'所属情報　および　諸注意'!$B$3</f>
        <v>0</v>
      </c>
      <c r="D18" s="77" t="str">
        <f aca="false">A18</f>
        <v>214</v>
      </c>
      <c r="E18" s="77"/>
      <c r="F18" s="77" t="str">
        <f aca="false">B18</f>
        <v>（リストから選択）</v>
      </c>
      <c r="G18" s="52"/>
      <c r="H18" s="52"/>
      <c r="I18" s="53"/>
      <c r="J18" s="54" t="s">
        <v>48</v>
      </c>
      <c r="K18" s="54" t="s">
        <v>48</v>
      </c>
      <c r="L18" s="55"/>
      <c r="M18" s="78" t="e">
        <f aca="false">IF(P18&gt;100,"",P18)</f>
        <v>#VALUE!</v>
      </c>
      <c r="N18" s="52"/>
      <c r="O18" s="52"/>
      <c r="P18" s="79" t="e">
        <f aca="false">DATEDIF(L18,"2025/4/1","y")</f>
        <v>#VALUE!</v>
      </c>
    </row>
    <row r="19" customFormat="false" ht="13.5" hidden="false" customHeight="false" outlineLevel="0" collapsed="false">
      <c r="A19" s="75" t="s">
        <v>162</v>
      </c>
      <c r="B19" s="76" t="s">
        <v>8</v>
      </c>
      <c r="C19" s="77" t="n">
        <f aca="false">'所属情報　および　諸注意'!$B$3</f>
        <v>0</v>
      </c>
      <c r="D19" s="77" t="str">
        <f aca="false">A19</f>
        <v>215</v>
      </c>
      <c r="E19" s="77"/>
      <c r="F19" s="77" t="str">
        <f aca="false">B19</f>
        <v>（リストから選択）</v>
      </c>
      <c r="G19" s="52"/>
      <c r="H19" s="52"/>
      <c r="I19" s="53"/>
      <c r="J19" s="54" t="s">
        <v>48</v>
      </c>
      <c r="K19" s="54" t="s">
        <v>48</v>
      </c>
      <c r="L19" s="55"/>
      <c r="M19" s="78" t="e">
        <f aca="false">IF(P19&gt;100,"",P19)</f>
        <v>#VALUE!</v>
      </c>
      <c r="N19" s="52"/>
      <c r="O19" s="52"/>
      <c r="P19" s="79" t="e">
        <f aca="false">DATEDIF(L19,"2025/4/1","y")</f>
        <v>#VALUE!</v>
      </c>
    </row>
    <row r="21" customFormat="false" ht="13.5" hidden="true" customHeight="false" outlineLevel="0" collapsed="false">
      <c r="H21" s="80" t="s">
        <v>8</v>
      </c>
      <c r="J21" s="80" t="s">
        <v>40</v>
      </c>
      <c r="K21" s="80" t="s">
        <v>39</v>
      </c>
    </row>
    <row r="22" customFormat="false" ht="14.25" hidden="true" customHeight="false" outlineLevel="0" collapsed="false">
      <c r="H22" s="81" t="s">
        <v>163</v>
      </c>
      <c r="J22" s="80" t="s">
        <v>48</v>
      </c>
      <c r="K22" s="80" t="s">
        <v>48</v>
      </c>
    </row>
    <row r="23" customFormat="false" ht="14.25" hidden="true" customHeight="false" outlineLevel="0" collapsed="false">
      <c r="H23" s="82" t="s">
        <v>164</v>
      </c>
      <c r="J23" s="80" t="s">
        <v>82</v>
      </c>
      <c r="K23" s="80" t="s">
        <v>81</v>
      </c>
    </row>
    <row r="24" customFormat="false" ht="14.25" hidden="true" customHeight="false" outlineLevel="0" collapsed="false">
      <c r="H24" s="83" t="s">
        <v>165</v>
      </c>
      <c r="J24" s="80" t="s">
        <v>85</v>
      </c>
      <c r="K24" s="80" t="s">
        <v>84</v>
      </c>
    </row>
    <row r="25" customFormat="false" ht="27.75" hidden="true" customHeight="false" outlineLevel="0" collapsed="false">
      <c r="H25" s="66" t="s">
        <v>166</v>
      </c>
      <c r="K25" s="80" t="s">
        <v>87</v>
      </c>
    </row>
    <row r="26" customFormat="false" ht="27.75" hidden="true" customHeight="false" outlineLevel="0" collapsed="false">
      <c r="H26" s="66" t="s">
        <v>167</v>
      </c>
      <c r="J26" s="80"/>
      <c r="K26" s="80" t="s">
        <v>89</v>
      </c>
    </row>
    <row r="27" customFormat="false" ht="27.75" hidden="true" customHeight="false" outlineLevel="0" collapsed="false">
      <c r="H27" s="66" t="s">
        <v>168</v>
      </c>
      <c r="J27" s="80"/>
      <c r="K27" s="80" t="s">
        <v>91</v>
      </c>
    </row>
    <row r="28" customFormat="false" ht="27.75" hidden="true" customHeight="false" outlineLevel="0" collapsed="false">
      <c r="H28" s="66" t="s">
        <v>169</v>
      </c>
      <c r="J28" s="80"/>
      <c r="K28" s="80" t="s">
        <v>93</v>
      </c>
    </row>
    <row r="29" customFormat="false" ht="13.5" hidden="true" customHeight="false" outlineLevel="0" collapsed="false">
      <c r="H29" s="80"/>
      <c r="J29" s="80"/>
      <c r="K29" s="80" t="s">
        <v>95</v>
      </c>
    </row>
    <row r="30" customFormat="false" ht="13.5" hidden="true" customHeight="false" outlineLevel="0" collapsed="false">
      <c r="J30" s="80"/>
      <c r="K30" s="80" t="s">
        <v>97</v>
      </c>
    </row>
    <row r="31" customFormat="false" ht="13.5" hidden="true" customHeight="false" outlineLevel="0" collapsed="false">
      <c r="J31" s="80"/>
      <c r="K31" s="80" t="s">
        <v>99</v>
      </c>
    </row>
    <row r="32" customFormat="false" ht="13.5" hidden="true" customHeight="false" outlineLevel="0" collapsed="false">
      <c r="J32" s="80"/>
      <c r="K32" s="80" t="s">
        <v>101</v>
      </c>
    </row>
    <row r="33" customFormat="false" ht="13.5" hidden="true" customHeight="false" outlineLevel="0" collapsed="false">
      <c r="J33" s="80"/>
      <c r="K33" s="80" t="s">
        <v>103</v>
      </c>
    </row>
    <row r="34" customFormat="false" ht="13.5" hidden="true" customHeight="false" outlineLevel="0" collapsed="false">
      <c r="J34" s="80"/>
      <c r="K34" s="80" t="s">
        <v>105</v>
      </c>
    </row>
    <row r="35" customFormat="false" ht="13.5" hidden="true" customHeight="false" outlineLevel="0" collapsed="false">
      <c r="J35" s="80"/>
      <c r="K35" s="80" t="s">
        <v>107</v>
      </c>
    </row>
    <row r="36" customFormat="false" ht="13.5" hidden="true" customHeight="false" outlineLevel="0" collapsed="false">
      <c r="J36" s="80"/>
      <c r="K36" s="80" t="s">
        <v>109</v>
      </c>
    </row>
    <row r="37" customFormat="false" ht="13.5" hidden="true" customHeight="false" outlineLevel="0" collapsed="false">
      <c r="J37" s="80"/>
      <c r="K37" s="80" t="s">
        <v>111</v>
      </c>
    </row>
    <row r="38" customFormat="false" ht="13.5" hidden="true" customHeight="false" outlineLevel="0" collapsed="false">
      <c r="J38" s="80"/>
      <c r="K38" s="80" t="s">
        <v>113</v>
      </c>
    </row>
  </sheetData>
  <sheetProtection sheet="true" password="e8f7" objects="true" scenarios="true"/>
  <conditionalFormatting sqref="B5:B19">
    <cfRule type="cellIs" priority="2" operator="equal" aboveAverage="0" equalAverage="0" bottom="0" percent="0" rank="0" text="" dxfId="20">
      <formula>"（リストから選択）"</formula>
    </cfRule>
  </conditionalFormatting>
  <conditionalFormatting sqref="J5:J19">
    <cfRule type="cellIs" priority="3" operator="equal" aboveAverage="0" equalAverage="0" bottom="0" percent="0" rank="0" text="" dxfId="21">
      <formula>"（選択）"</formula>
    </cfRule>
  </conditionalFormatting>
  <conditionalFormatting sqref="H5:H19">
    <cfRule type="expression" priority="4" aboveAverage="0" equalAverage="0" bottom="0" percent="0" rank="0" text="" dxfId="22">
      <formula>LEN(TRIM(H5))=0</formula>
    </cfRule>
  </conditionalFormatting>
  <conditionalFormatting sqref="G5:G19 I5:I19 L5:L19">
    <cfRule type="expression" priority="5" aboveAverage="0" equalAverage="0" bottom="0" percent="0" rank="0" text="" dxfId="23">
      <formula>LEN(TRIM(G5))=0</formula>
    </cfRule>
  </conditionalFormatting>
  <conditionalFormatting sqref="L5:L19">
    <cfRule type="cellIs" priority="6" operator="equal" aboveAverage="0" equalAverage="0" bottom="0" percent="0" rank="0" text="" dxfId="24">
      <formula>"（選択）"</formula>
    </cfRule>
  </conditionalFormatting>
  <conditionalFormatting sqref="K5:K19">
    <cfRule type="cellIs" priority="7" operator="equal" aboveAverage="0" equalAverage="0" bottom="0" percent="0" rank="0" text="" dxfId="25">
      <formula>"（選択）"</formula>
    </cfRule>
  </conditionalFormatting>
  <dataValidations count="7">
    <dataValidation allowBlank="true" error="半角数値を入力ください" errorStyle="stop" operator="lessThanOrEqual" showDropDown="false" showErrorMessage="true" showInputMessage="false" sqref="I5:I19" type="whole">
      <formula1>9999999999</formula1>
      <formula2>0</formula2>
    </dataValidation>
    <dataValidation allowBlank="true" error="日付形式（YYYY/MM/DD）で入力してください。&#10;（1900/1/1～2024/7/7のみ入力可）" errorStyle="stop" errorTitle="生年月日" operator="between" showDropDown="false" showErrorMessage="true" showInputMessage="false" sqref="L5:L19" type="date">
      <formula1>1</formula1>
      <formula2>45481</formula2>
    </dataValidation>
    <dataValidation allowBlank="true" error="全角文字のみ入力可" errorStyle="stop" operator="between" showDropDown="false" showErrorMessage="true" showInputMessage="false" sqref="G5:G19 N5:N19" type="custom">
      <formula1>AND(G5=JIS(G5))</formula1>
      <formula2>0</formula2>
    </dataValidation>
    <dataValidation allowBlank="true" error="全角文字のみ入力可" errorStyle="stop" operator="between" showDropDown="false" showErrorMessage="true" showInputMessage="false" sqref="H5:H19" type="custom">
      <formula1>AND(H5=JIS(H5))</formula1>
      <formula2>0</formula2>
    </dataValidation>
    <dataValidation allowBlank="false" errorStyle="stop" operator="between" showDropDown="false" showErrorMessage="true" showInputMessage="false" sqref="B5:B19" type="list">
      <formula1>$H$21:$H$28</formula1>
      <formula2>0</formula2>
    </dataValidation>
    <dataValidation allowBlank="true" errorStyle="stop" operator="between" showDropDown="false" showErrorMessage="true" showInputMessage="false" sqref="K5:K19" type="list">
      <formula1>$J$22:$J$24</formula1>
      <formula2>0</formula2>
    </dataValidation>
    <dataValidation allowBlank="false" errorStyle="stop" operator="between" showDropDown="false" showErrorMessage="true" showInputMessage="false" sqref="J5:J19" type="list">
      <formula1>$K$22:$K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3:43:53Z</dcterms:created>
  <dc:creator>近藤</dc:creator>
  <dc:description/>
  <dc:language>en-US</dc:language>
  <cp:lastModifiedBy>fujikawa_y</cp:lastModifiedBy>
  <cp:lastPrinted>2016-01-29T00:48:31Z</cp:lastPrinted>
  <dcterms:modified xsi:type="dcterms:W3CDTF">2024-05-08T12:19:45Z</dcterms:modified>
  <cp:revision>0</cp:revision>
  <dc:subject/>
  <dc:title/>
</cp:coreProperties>
</file>